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liga 2014 - 1. kol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Pi liga 2014 - 1. kolo'!$A$1:$S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8">
  <si>
    <t xml:space="preserve">DDM Praha 4-Hobby centrum 4, Bartákova 1200/4</t>
  </si>
  <si>
    <t xml:space="preserve">PI * liga 2014 * 26. ročník *  1. kolo</t>
  </si>
  <si>
    <t xml:space="preserve">Memoriál M.Vydry v kat.F1A a Z.Rychnovského v kat. F1G</t>
  </si>
  <si>
    <t xml:space="preserve">Pořadatel  </t>
  </si>
  <si>
    <t xml:space="preserve">LMK  Praha 4 a Hobby centrum Praha 4        </t>
  </si>
  <si>
    <t xml:space="preserve">Ředitel</t>
  </si>
  <si>
    <t xml:space="preserve">M. Krucký</t>
  </si>
  <si>
    <t xml:space="preserve">Hlavní rozhodčí</t>
  </si>
  <si>
    <t xml:space="preserve">J. Čihák Mgr. </t>
  </si>
  <si>
    <t xml:space="preserve">Časoměřiči</t>
  </si>
  <si>
    <t xml:space="preserve">A.Ungerman, P.Šimůnek, Ing.V.Popelář</t>
  </si>
  <si>
    <t xml:space="preserve">Místo</t>
  </si>
  <si>
    <t xml:space="preserve">Panenský Týnec</t>
  </si>
  <si>
    <t xml:space="preserve">Číslo soutěže</t>
  </si>
  <si>
    <t xml:space="preserve">Le-182, 183, 690.</t>
  </si>
  <si>
    <t xml:space="preserve">Datum</t>
  </si>
  <si>
    <t xml:space="preserve">Počasí</t>
  </si>
  <si>
    <t xml:space="preserve">Mlhavo až polojasno, teplota 8 až 10 °C, </t>
  </si>
  <si>
    <t xml:space="preserve"> jihovýchodní vítr 3-5 m/sec.</t>
  </si>
  <si>
    <t xml:space="preserve">Sponzoři</t>
  </si>
  <si>
    <t xml:space="preserve">P. Šimůnek, J. Spálený, LMK Most, A. Tvarůžka, </t>
  </si>
  <si>
    <t xml:space="preserve">OPTIGER potisk triček - O. Parpel, Centropen Dačice</t>
  </si>
  <si>
    <t xml:space="preserve"> </t>
  </si>
  <si>
    <t xml:space="preserve">V ý s l e d k y :</t>
  </si>
  <si>
    <t xml:space="preserve">rozlet</t>
  </si>
  <si>
    <t xml:space="preserve">body</t>
  </si>
  <si>
    <t xml:space="preserve">kategorie A3</t>
  </si>
  <si>
    <t xml:space="preserve">1.</t>
  </si>
  <si>
    <t xml:space="preserve">Blecha Petr</t>
  </si>
  <si>
    <t xml:space="preserve">Sez. Ústí</t>
  </si>
  <si>
    <t xml:space="preserve">222 - 7</t>
  </si>
  <si>
    <t xml:space="preserve">2.</t>
  </si>
  <si>
    <t xml:space="preserve">Horký Roman ml.</t>
  </si>
  <si>
    <t xml:space="preserve">jun</t>
  </si>
  <si>
    <t xml:space="preserve">Terezín</t>
  </si>
  <si>
    <t xml:space="preserve">418 - 57</t>
  </si>
  <si>
    <t xml:space="preserve">3.</t>
  </si>
  <si>
    <t xml:space="preserve">Šafler Milan</t>
  </si>
  <si>
    <t xml:space="preserve">Kopidlno</t>
  </si>
  <si>
    <t xml:space="preserve">318 - 1</t>
  </si>
  <si>
    <t xml:space="preserve">4.</t>
  </si>
  <si>
    <t xml:space="preserve">Švarcová Klára</t>
  </si>
  <si>
    <t xml:space="preserve">mž</t>
  </si>
  <si>
    <t xml:space="preserve">Děčín</t>
  </si>
  <si>
    <t xml:space="preserve">295 - 20</t>
  </si>
  <si>
    <t xml:space="preserve">Sinkule Vladimír </t>
  </si>
  <si>
    <t xml:space="preserve">Most</t>
  </si>
  <si>
    <t xml:space="preserve">226 - 7</t>
  </si>
  <si>
    <t xml:space="preserve">6.</t>
  </si>
  <si>
    <t xml:space="preserve">Braha Zděnek</t>
  </si>
  <si>
    <t xml:space="preserve">Slaný</t>
  </si>
  <si>
    <t xml:space="preserve">85 - 36</t>
  </si>
  <si>
    <t xml:space="preserve">7.</t>
  </si>
  <si>
    <t xml:space="preserve">Švarc Zdeněk st.</t>
  </si>
  <si>
    <t xml:space="preserve">295 - 2</t>
  </si>
  <si>
    <t xml:space="preserve">Švarc Zdeněk ml..</t>
  </si>
  <si>
    <t xml:space="preserve">295 - 3</t>
  </si>
  <si>
    <t xml:space="preserve">9.</t>
  </si>
  <si>
    <t xml:space="preserve">Švarc Zbyněk</t>
  </si>
  <si>
    <t xml:space="preserve">295 - 30</t>
  </si>
  <si>
    <t xml:space="preserve">10.</t>
  </si>
  <si>
    <t xml:space="preserve">Pondělíček Jaroslav</t>
  </si>
  <si>
    <t xml:space="preserve">Bílina</t>
  </si>
  <si>
    <t xml:space="preserve">494 - 8</t>
  </si>
  <si>
    <t xml:space="preserve">11.</t>
  </si>
  <si>
    <t xml:space="preserve">Horký Marek</t>
  </si>
  <si>
    <t xml:space="preserve">sž</t>
  </si>
  <si>
    <t xml:space="preserve">418 - 59</t>
  </si>
  <si>
    <t xml:space="preserve">12.</t>
  </si>
  <si>
    <t xml:space="preserve">Zajíc František</t>
  </si>
  <si>
    <t xml:space="preserve">318 - 2</t>
  </si>
  <si>
    <t xml:space="preserve">13.</t>
  </si>
  <si>
    <t xml:space="preserve">Kos Jiří</t>
  </si>
  <si>
    <t xml:space="preserve">85 - 11</t>
  </si>
  <si>
    <t xml:space="preserve">14.</t>
  </si>
  <si>
    <t xml:space="preserve">Beran Jan</t>
  </si>
  <si>
    <t xml:space="preserve">Kladno</t>
  </si>
  <si>
    <t xml:space="preserve">215 - 65</t>
  </si>
  <si>
    <t xml:space="preserve">15.</t>
  </si>
  <si>
    <t xml:space="preserve">Krejčík Václav</t>
  </si>
  <si>
    <t xml:space="preserve">318 - 8</t>
  </si>
  <si>
    <t xml:space="preserve">kategorie F1H </t>
  </si>
  <si>
    <t xml:space="preserve">Braha Zdeněk</t>
  </si>
  <si>
    <t xml:space="preserve">Schieferdecker Jiří</t>
  </si>
  <si>
    <t xml:space="preserve">418 - 53</t>
  </si>
  <si>
    <t xml:space="preserve">318 - 14</t>
  </si>
  <si>
    <t xml:space="preserve">Kulich Matouš</t>
  </si>
  <si>
    <t xml:space="preserve">BVL</t>
  </si>
  <si>
    <t xml:space="preserve">50 - 5</t>
  </si>
  <si>
    <t xml:space="preserve">5.</t>
  </si>
  <si>
    <t xml:space="preserve">Horký Roman st.</t>
  </si>
  <si>
    <t xml:space="preserve">418 - 58</t>
  </si>
  <si>
    <t xml:space="preserve">Rudínský Stanislav</t>
  </si>
  <si>
    <t xml:space="preserve">Varnsdorf</t>
  </si>
  <si>
    <t xml:space="preserve">44 - 92</t>
  </si>
  <si>
    <t xml:space="preserve">8.</t>
  </si>
  <si>
    <t xml:space="preserve">222 - 27</t>
  </si>
  <si>
    <t xml:space="preserve">Huk Miroslav</t>
  </si>
  <si>
    <t xml:space="preserve">44 - 122</t>
  </si>
  <si>
    <t xml:space="preserve">Hofman Vojtěch</t>
  </si>
  <si>
    <t xml:space="preserve">44 - 129</t>
  </si>
  <si>
    <t xml:space="preserve">Štohanzl Jan</t>
  </si>
  <si>
    <t xml:space="preserve">44 - 41</t>
  </si>
  <si>
    <t xml:space="preserve">kategorie F1A * 14. ročník memoriálu M. Vydry</t>
  </si>
  <si>
    <t xml:space="preserve">přepočet</t>
  </si>
  <si>
    <t xml:space="preserve">Klíma Bohumil</t>
  </si>
  <si>
    <t xml:space="preserve">Kolín</t>
  </si>
  <si>
    <t xml:space="preserve">467 - 91</t>
  </si>
  <si>
    <t xml:space="preserve">Kulich Ivo</t>
  </si>
  <si>
    <t xml:space="preserve">50 - 2</t>
  </si>
  <si>
    <t xml:space="preserve">Dudáček Zdeněk</t>
  </si>
  <si>
    <t xml:space="preserve">494 - 3</t>
  </si>
  <si>
    <t xml:space="preserve">Znamenáček Martin</t>
  </si>
  <si>
    <t xml:space="preserve">494 - 13</t>
  </si>
  <si>
    <t xml:space="preserve">Cholava Jan</t>
  </si>
  <si>
    <t xml:space="preserve">494 - 2</t>
  </si>
  <si>
    <t xml:space="preserve">Mezihoráková  Jana Ing.</t>
  </si>
  <si>
    <t xml:space="preserve">Praha 4</t>
  </si>
  <si>
    <t xml:space="preserve">74 - 121</t>
  </si>
  <si>
    <t xml:space="preserve">kategorie F1A-N</t>
  </si>
  <si>
    <t xml:space="preserve">Pergler Vladimír</t>
  </si>
  <si>
    <t xml:space="preserve">74 - 129</t>
  </si>
  <si>
    <t xml:space="preserve">Ráž Adam</t>
  </si>
  <si>
    <t xml:space="preserve">85 - 67</t>
  </si>
  <si>
    <t xml:space="preserve">kategorie P30</t>
  </si>
  <si>
    <t xml:space="preserve">Belo Eugen</t>
  </si>
  <si>
    <t xml:space="preserve">44 - 12</t>
  </si>
  <si>
    <t xml:space="preserve">Vlach Otakar Ing.</t>
  </si>
  <si>
    <t xml:space="preserve">74 - 82</t>
  </si>
  <si>
    <t xml:space="preserve">Valtera Petr</t>
  </si>
  <si>
    <t xml:space="preserve">215 - 21</t>
  </si>
  <si>
    <t xml:space="preserve">Malásek Miloslav</t>
  </si>
  <si>
    <t xml:space="preserve">74 - 147</t>
  </si>
  <si>
    <t xml:space="preserve">Dvořák Pavel</t>
  </si>
  <si>
    <t xml:space="preserve">74 - 4</t>
  </si>
  <si>
    <t xml:space="preserve">Formánek Pavel</t>
  </si>
  <si>
    <t xml:space="preserve">44 - 8</t>
  </si>
  <si>
    <t xml:space="preserve">Glaubauf Patrik</t>
  </si>
  <si>
    <t xml:space="preserve">215 - 69</t>
  </si>
  <si>
    <t xml:space="preserve">David Václav</t>
  </si>
  <si>
    <t xml:space="preserve">74 - 47</t>
  </si>
  <si>
    <t xml:space="preserve">Modr Miloslav</t>
  </si>
  <si>
    <t xml:space="preserve">215 - 1</t>
  </si>
  <si>
    <t xml:space="preserve">Kopidllno</t>
  </si>
  <si>
    <t xml:space="preserve">Cimpl Jaromír</t>
  </si>
  <si>
    <t xml:space="preserve">44 - 112</t>
  </si>
  <si>
    <t xml:space="preserve">Staudigelová Sarah</t>
  </si>
  <si>
    <t xml:space="preserve">44 - 116</t>
  </si>
  <si>
    <t xml:space="preserve">Rohlena Miroslav</t>
  </si>
  <si>
    <t xml:space="preserve">215 - 9</t>
  </si>
  <si>
    <t xml:space="preserve">Glaubaufová Monika</t>
  </si>
  <si>
    <t xml:space="preserve">215 - 68</t>
  </si>
  <si>
    <t xml:space="preserve">kategorie F1G * 3. ročník memoriálu Z Rychnovského</t>
  </si>
  <si>
    <t xml:space="preserve">Kubeš Josef</t>
  </si>
  <si>
    <t xml:space="preserve">418 - 3</t>
  </si>
  <si>
    <t xml:space="preserve">Drnec Jaroslav Ing.</t>
  </si>
  <si>
    <t xml:space="preserve">251 - 8</t>
  </si>
  <si>
    <t xml:space="preserve">Jiránek Václav</t>
  </si>
  <si>
    <t xml:space="preserve">50 - 1</t>
  </si>
  <si>
    <t xml:space="preserve">Gerlický Zdeněk</t>
  </si>
  <si>
    <t xml:space="preserve">418 - 14</t>
  </si>
  <si>
    <t xml:space="preserve">Vitvera Kamil</t>
  </si>
  <si>
    <t xml:space="preserve">74 - 104</t>
  </si>
  <si>
    <t xml:space="preserve">Hammer Jaroslav</t>
  </si>
  <si>
    <t xml:space="preserve">85 - 34</t>
  </si>
  <si>
    <t xml:space="preserve">Špička Václav</t>
  </si>
  <si>
    <t xml:space="preserve">418 - 5</t>
  </si>
  <si>
    <t xml:space="preserve">kategorie CO 2</t>
  </si>
  <si>
    <t xml:space="preserve">Vodička Jan</t>
  </si>
  <si>
    <t xml:space="preserve">74 - 45</t>
  </si>
  <si>
    <t xml:space="preserve">kategorie F1J</t>
  </si>
  <si>
    <t xml:space="preserve">Pátek Čeněk</t>
  </si>
  <si>
    <t xml:space="preserve">74 - 112</t>
  </si>
  <si>
    <t xml:space="preserve">Jiráský Jaroslav Ing.</t>
  </si>
  <si>
    <t xml:space="preserve">P5  Zličín</t>
  </si>
  <si>
    <t xml:space="preserve">156 - 14</t>
  </si>
  <si>
    <t xml:space="preserve">Spálený Jan</t>
  </si>
  <si>
    <t xml:space="preserve">Pyšely</t>
  </si>
  <si>
    <t xml:space="preserve">384 - 1</t>
  </si>
  <si>
    <t xml:space="preserve">kategorie H - mladší a starší žáci</t>
  </si>
  <si>
    <t xml:space="preserve">Martinů Matouš</t>
  </si>
  <si>
    <t xml:space="preserve">215 - 81</t>
  </si>
  <si>
    <t xml:space="preserve">Pondělíček Marek</t>
  </si>
  <si>
    <t xml:space="preserve">kategorie H - junioři+senioři</t>
  </si>
  <si>
    <t xml:space="preserve">Švec Jiří</t>
  </si>
  <si>
    <t xml:space="preserve">K.Vary</t>
  </si>
  <si>
    <t xml:space="preserve">291 - 59</t>
  </si>
  <si>
    <t xml:space="preserve">Smolek Jaroslav</t>
  </si>
  <si>
    <t xml:space="preserve">Teplice</t>
  </si>
  <si>
    <t xml:space="preserve">273 - 14</t>
  </si>
  <si>
    <t xml:space="preserve">Malenická Kateřina</t>
  </si>
  <si>
    <t xml:space="preserve">Dražice</t>
  </si>
  <si>
    <t xml:space="preserve">445 - 14</t>
  </si>
  <si>
    <t xml:space="preserve">Dlouhý Václav</t>
  </si>
  <si>
    <t xml:space="preserve">291 - 54</t>
  </si>
  <si>
    <t xml:space="preserve">Kolářský Zdeněk</t>
  </si>
  <si>
    <t xml:space="preserve">215 - 35</t>
  </si>
  <si>
    <t xml:space="preserve">Jindřich Luboš Ing.</t>
  </si>
  <si>
    <t xml:space="preserve">226 - 14</t>
  </si>
  <si>
    <t xml:space="preserve">Nový Milan</t>
  </si>
  <si>
    <t xml:space="preserve">273 - 17</t>
  </si>
  <si>
    <t xml:space="preserve">Bartík Josef Ing.</t>
  </si>
  <si>
    <t xml:space="preserve">44 - 26</t>
  </si>
  <si>
    <t xml:space="preserve">kategorie A1 - historické</t>
  </si>
  <si>
    <t xml:space="preserve">Pekárek Vojtěch</t>
  </si>
  <si>
    <t xml:space="preserve">85 - 43</t>
  </si>
  <si>
    <t xml:space="preserve">Aurea</t>
  </si>
  <si>
    <t xml:space="preserve">kategorie A2 - historické</t>
  </si>
  <si>
    <t xml:space="preserve">HA - 2 - 36</t>
  </si>
  <si>
    <t xml:space="preserve">Trepeš František</t>
  </si>
  <si>
    <t xml:space="preserve">74 - 141</t>
  </si>
  <si>
    <t xml:space="preserve">???</t>
  </si>
  <si>
    <t xml:space="preserve">kategorie B1 - historické</t>
  </si>
  <si>
    <t xml:space="preserve">Thermaleer</t>
  </si>
  <si>
    <t xml:space="preserve">Jeník Filip </t>
  </si>
  <si>
    <t xml:space="preserve">Cloud Tramp</t>
  </si>
  <si>
    <t xml:space="preserve">Jeník Adam ml.</t>
  </si>
  <si>
    <t xml:space="preserve">156 -18 </t>
  </si>
  <si>
    <t xml:space="preserve">King Hary</t>
  </si>
  <si>
    <t xml:space="preserve">kategorie B2 - historické</t>
  </si>
  <si>
    <t xml:space="preserve">Yardstick</t>
  </si>
  <si>
    <t xml:space="preserve">Tichý František</t>
  </si>
  <si>
    <t xml:space="preserve">85 - 17</t>
  </si>
  <si>
    <t xml:space="preserve">kategorie C - historické</t>
  </si>
  <si>
    <t xml:space="preserve">Janda Pavel</t>
  </si>
  <si>
    <t xml:space="preserve">74 - 140</t>
  </si>
  <si>
    <t xml:space="preserve">Top Banana</t>
  </si>
  <si>
    <t xml:space="preserve">Pavelka Jaroslav</t>
  </si>
  <si>
    <t xml:space="preserve">156 - 22</t>
  </si>
  <si>
    <t xml:space="preserve">Stomper</t>
  </si>
  <si>
    <t xml:space="preserve">Jeník Adam</t>
  </si>
  <si>
    <t xml:space="preserve">156 - 17</t>
  </si>
  <si>
    <t xml:space="preserve">Lucky Lindy</t>
  </si>
  <si>
    <t xml:space="preserve">vystřelovadla</t>
  </si>
  <si>
    <t xml:space="preserve">Janza Rudolf</t>
  </si>
  <si>
    <t xml:space="preserve">Úšava</t>
  </si>
  <si>
    <t xml:space="preserve">206 - 4</t>
  </si>
  <si>
    <t xml:space="preserve">                                      </t>
  </si>
  <si>
    <t xml:space="preserve">sledujte internet</t>
  </si>
  <si>
    <t xml:space="preserve">-</t>
  </si>
  <si>
    <t xml:space="preserve">http://www.tmrmodel.cz/lmk_p4.htm</t>
  </si>
  <si>
    <t xml:space="preserve">www.zanoniacup.estranky.cz</t>
  </si>
  <si>
    <t xml:space="preserve">Bodování umístění PI - ligy - platí pro všechny kategorie</t>
  </si>
  <si>
    <t xml:space="preserve">Z pěti základních kol se započítávají tří lepší umístění,</t>
  </si>
  <si>
    <t xml:space="preserve">soutěž šestého kola je veřejná, po které následuje vyhlášení výsledků 26. ročníku PI - ligy.</t>
  </si>
  <si>
    <t xml:space="preserve">Vyhlášení se uskuteční v restauraci Panenský Týnec (Sokolovna) od 15 oo do 18 00 hod.</t>
  </si>
  <si>
    <r>
      <rPr>
        <sz val="10"/>
        <rFont val="Times New Roman CE"/>
        <family val="0"/>
        <charset val="238"/>
      </rPr>
      <t xml:space="preserve">1. </t>
    </r>
    <r>
      <rPr>
        <b val="true"/>
        <sz val="10"/>
        <rFont val="Times New Roman CE"/>
        <family val="0"/>
        <charset val="238"/>
      </rPr>
      <t xml:space="preserve">- </t>
    </r>
    <r>
      <rPr>
        <b val="true"/>
        <i val="true"/>
        <sz val="10"/>
        <rFont val="Times New Roman CE"/>
        <family val="0"/>
        <charset val="238"/>
      </rPr>
      <t xml:space="preserve">30b </t>
    </r>
    <r>
      <rPr>
        <sz val="10"/>
        <rFont val="Times New Roman CE"/>
        <family val="0"/>
        <charset val="238"/>
      </rPr>
      <t xml:space="preserve">* 2. - </t>
    </r>
    <r>
      <rPr>
        <i val="true"/>
        <sz val="10"/>
        <rFont val="Times New Roman CE"/>
        <family val="0"/>
        <charset val="238"/>
      </rPr>
      <t xml:space="preserve"> </t>
    </r>
    <r>
      <rPr>
        <b val="true"/>
        <i val="true"/>
        <sz val="10"/>
        <rFont val="Times New Roman CE"/>
        <family val="0"/>
        <charset val="238"/>
      </rPr>
      <t xml:space="preserve">25b </t>
    </r>
    <r>
      <rPr>
        <sz val="10"/>
        <rFont val="Times New Roman CE"/>
        <family val="0"/>
        <charset val="238"/>
      </rPr>
      <t xml:space="preserve">* 3. -</t>
    </r>
    <r>
      <rPr>
        <b val="true"/>
        <i val="true"/>
        <sz val="10"/>
        <rFont val="Times New Roman CE"/>
        <family val="0"/>
        <charset val="238"/>
      </rPr>
      <t xml:space="preserve"> 21b</t>
    </r>
    <r>
      <rPr>
        <sz val="10"/>
        <rFont val="Times New Roman CE"/>
        <family val="0"/>
        <charset val="238"/>
      </rPr>
      <t xml:space="preserve"> * 4. - </t>
    </r>
    <r>
      <rPr>
        <b val="true"/>
        <i val="true"/>
        <sz val="10"/>
        <rFont val="Times New Roman CE"/>
        <family val="0"/>
        <charset val="238"/>
      </rPr>
      <t xml:space="preserve">18b</t>
    </r>
    <r>
      <rPr>
        <i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* 5. - </t>
    </r>
    <r>
      <rPr>
        <b val="true"/>
        <i val="true"/>
        <sz val="10"/>
        <rFont val="Times New Roman CE"/>
        <family val="0"/>
        <charset val="238"/>
      </rPr>
      <t xml:space="preserve">16b </t>
    </r>
    <r>
      <rPr>
        <sz val="10"/>
        <rFont val="Times New Roman CE"/>
        <family val="0"/>
        <charset val="238"/>
      </rPr>
      <t xml:space="preserve">* 6. - 15b * 7. - 14b * 8. - 13b * 9 - 12b * 10. - 11b</t>
    </r>
  </si>
  <si>
    <r>
      <rPr>
        <sz val="10"/>
        <rFont val="Times New Roman CE"/>
        <family val="0"/>
        <charset val="238"/>
      </rPr>
      <t xml:space="preserve">11. - </t>
    </r>
    <r>
      <rPr>
        <b val="true"/>
        <i val="true"/>
        <sz val="10"/>
        <rFont val="Times New Roman CE"/>
        <family val="0"/>
        <charset val="238"/>
      </rPr>
      <t xml:space="preserve">10b </t>
    </r>
    <r>
      <rPr>
        <sz val="10"/>
        <rFont val="Times New Roman CE"/>
        <family val="0"/>
        <charset val="238"/>
      </rPr>
      <t xml:space="preserve">* 12. - </t>
    </r>
    <r>
      <rPr>
        <b val="true"/>
        <i val="true"/>
        <sz val="10"/>
        <rFont val="Times New Roman CE"/>
        <family val="0"/>
        <charset val="238"/>
      </rPr>
      <t xml:space="preserve">9b </t>
    </r>
    <r>
      <rPr>
        <sz val="10"/>
        <rFont val="Times New Roman CE"/>
        <family val="0"/>
        <charset val="238"/>
      </rPr>
      <t xml:space="preserve">* 13. -</t>
    </r>
    <r>
      <rPr>
        <b val="true"/>
        <i val="true"/>
        <sz val="10"/>
        <rFont val="Times New Roman CE"/>
        <family val="0"/>
        <charset val="238"/>
      </rPr>
      <t xml:space="preserve"> 8b</t>
    </r>
    <r>
      <rPr>
        <sz val="10"/>
        <rFont val="Times New Roman CE"/>
        <family val="0"/>
        <charset val="238"/>
      </rPr>
      <t xml:space="preserve"> * 14. -</t>
    </r>
    <r>
      <rPr>
        <b val="true"/>
        <i val="true"/>
        <sz val="10"/>
        <rFont val="Times New Roman CE"/>
        <family val="0"/>
        <charset val="238"/>
      </rPr>
      <t xml:space="preserve"> 7b</t>
    </r>
    <r>
      <rPr>
        <i val="true"/>
        <sz val="10"/>
        <rFont val="Times New Roman CE"/>
        <family val="0"/>
        <charset val="238"/>
      </rPr>
      <t xml:space="preserve"> * 15. -</t>
    </r>
    <r>
      <rPr>
        <b val="true"/>
        <i val="true"/>
        <sz val="10"/>
        <rFont val="Times New Roman CE"/>
        <family val="0"/>
        <charset val="238"/>
      </rPr>
      <t xml:space="preserve"> 6b</t>
    </r>
    <r>
      <rPr>
        <i val="true"/>
        <sz val="10"/>
        <rFont val="Times New Roman CE"/>
        <family val="0"/>
        <charset val="238"/>
      </rPr>
      <t xml:space="preserve"> * 16. - 5b * 17. - 4b * 18. - 3b * 19. - 2b *  20. - 1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/d/yyyy"/>
  </numFmts>
  <fonts count="7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36"/>
      <name val="Times New Roman CE"/>
      <family val="1"/>
      <charset val="238"/>
    </font>
    <font>
      <b val="true"/>
      <i val="true"/>
      <sz val="28"/>
      <name val="Times New Roman CE"/>
      <family val="1"/>
      <charset val="238"/>
    </font>
    <font>
      <b val="true"/>
      <i val="true"/>
      <sz val="28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b val="true"/>
      <i val="true"/>
      <sz val="8"/>
      <color rgb="FFFF0000"/>
      <name val="Times New Roman CE"/>
      <family val="1"/>
      <charset val="238"/>
    </font>
    <font>
      <b val="true"/>
      <i val="true"/>
      <sz val="28"/>
      <color rgb="FFFF000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6"/>
      <color rgb="FF0000FF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i val="true"/>
      <sz val="16"/>
      <color rgb="FFFF0000"/>
      <name val="Times New Roman CE"/>
      <family val="1"/>
      <charset val="238"/>
    </font>
    <font>
      <b val="true"/>
      <i val="true"/>
      <sz val="10"/>
      <color rgb="FF0000FF"/>
      <name val="Times New Roman CE"/>
      <family val="1"/>
      <charset val="238"/>
    </font>
    <font>
      <sz val="8"/>
      <color rgb="FF0000FF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color rgb="FF0000FF"/>
      <name val="Times New Roman CE"/>
      <family val="0"/>
      <charset val="238"/>
    </font>
    <font>
      <sz val="10"/>
      <color rgb="FF0000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sz val="24"/>
      <name val="Times New Roman CE"/>
      <family val="1"/>
      <charset val="238"/>
    </font>
    <font>
      <b val="true"/>
      <i val="true"/>
      <sz val="24"/>
      <color rgb="FF0000FF"/>
      <name val="Times New Roman CE"/>
      <family val="1"/>
      <charset val="238"/>
    </font>
    <font>
      <sz val="24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4"/>
      <color rgb="FFFF0000"/>
      <name val="Times New Roman CE"/>
      <family val="1"/>
      <charset val="238"/>
    </font>
    <font>
      <sz val="24"/>
      <color rgb="FF0000FF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0"/>
      <color rgb="FF3366FF"/>
      <name val="Times New Roman CE"/>
      <family val="1"/>
      <charset val="238"/>
    </font>
    <font>
      <sz val="10"/>
      <color rgb="FFFF00FF"/>
      <name val="Times New Roman CE"/>
      <family val="0"/>
      <charset val="238"/>
    </font>
    <font>
      <sz val="10"/>
      <color rgb="FFFF00FF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4"/>
      <color rgb="FF0000FF"/>
      <name val="Times New Roman CE"/>
      <family val="0"/>
      <charset val="238"/>
    </font>
    <font>
      <sz val="16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"/>
      <family val="2"/>
      <charset val="238"/>
    </font>
    <font>
      <sz val="14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4"/>
      <color rgb="FFFF0000"/>
      <name val="Times New Roman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840</xdr:colOff>
      <xdr:row>162</xdr:row>
      <xdr:rowOff>76320</xdr:rowOff>
    </xdr:from>
    <xdr:to>
      <xdr:col>17</xdr:col>
      <xdr:colOff>243360</xdr:colOff>
      <xdr:row>165</xdr:row>
      <xdr:rowOff>152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141160" y="28924920"/>
          <a:ext cx="824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0</xdr:row>
      <xdr:rowOff>66240</xdr:rowOff>
    </xdr:from>
    <xdr:to>
      <xdr:col>1</xdr:col>
      <xdr:colOff>709560</xdr:colOff>
      <xdr:row>2</xdr:row>
      <xdr:rowOff>314640</xdr:rowOff>
    </xdr:to>
    <xdr:pic>
      <xdr:nvPicPr>
        <xdr:cNvPr id="1" name="Picture 7" descr=""/>
        <xdr:cNvPicPr/>
      </xdr:nvPicPr>
      <xdr:blipFill>
        <a:blip r:embed="rId2"/>
        <a:srcRect l="0" t="13242" r="0" b="0"/>
        <a:stretch/>
      </xdr:blipFill>
      <xdr:spPr>
        <a:xfrm>
          <a:off x="348480" y="66240"/>
          <a:ext cx="5612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7760</xdr:colOff>
      <xdr:row>0</xdr:row>
      <xdr:rowOff>9000</xdr:rowOff>
    </xdr:from>
    <xdr:to>
      <xdr:col>3</xdr:col>
      <xdr:colOff>539640</xdr:colOff>
      <xdr:row>2</xdr:row>
      <xdr:rowOff>56880</xdr:rowOff>
    </xdr:to>
    <xdr:pic>
      <xdr:nvPicPr>
        <xdr:cNvPr id="2" name="Picture 40" descr=""/>
        <xdr:cNvPicPr/>
      </xdr:nvPicPr>
      <xdr:blipFill>
        <a:blip r:embed="rId3"/>
        <a:stretch/>
      </xdr:blipFill>
      <xdr:spPr>
        <a:xfrm>
          <a:off x="1087920" y="9000"/>
          <a:ext cx="1004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noniacup.estranky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7.99"/>
    <col collapsed="false" customWidth="true" hidden="false" outlineLevel="0" max="3" min="3" style="1" width="3.32"/>
    <col collapsed="false" customWidth="true" hidden="false" outlineLevel="0" max="4" min="4" style="0" width="10.32"/>
    <col collapsed="false" customWidth="true" hidden="false" outlineLevel="0" max="5" min="5" style="2" width="8.15"/>
    <col collapsed="false" customWidth="true" hidden="false" outlineLevel="0" max="15" min="6" style="0" width="3.82"/>
    <col collapsed="false" customWidth="true" hidden="false" outlineLevel="0" max="16" min="16" style="3" width="4.99"/>
    <col collapsed="false" customWidth="true" hidden="false" outlineLevel="0" max="17" min="17" style="4" width="3.99"/>
    <col collapsed="false" customWidth="true" hidden="false" outlineLevel="0" max="18" min="18" style="5" width="6.15"/>
    <col collapsed="false" customWidth="true" hidden="false" outlineLevel="0" max="19" min="19" style="6" width="5.15"/>
    <col collapsed="false" customWidth="true" hidden="false" outlineLevel="0" max="20" min="20" style="7" width="3.49"/>
    <col collapsed="false" customWidth="true" hidden="false" outlineLevel="0" max="21" min="21" style="7" width="15.15"/>
    <col collapsed="false" customWidth="true" hidden="false" outlineLevel="0" max="22" min="22" style="7" width="5.32"/>
    <col collapsed="false" customWidth="true" hidden="false" outlineLevel="0" max="23" min="23" style="7" width="9.32"/>
  </cols>
  <sheetData>
    <row r="1" customFormat="false" ht="26.25" hidden="false" customHeight="true" outlineLevel="0" collapsed="false">
      <c r="E1" s="8" t="s">
        <v>0</v>
      </c>
      <c r="G1" s="9"/>
      <c r="H1" s="10"/>
      <c r="Q1" s="11"/>
    </row>
    <row r="2" customFormat="false" ht="11.25" hidden="false" customHeight="true" outlineLevel="0" collapsed="false">
      <c r="H2" s="10"/>
      <c r="Q2" s="11"/>
    </row>
    <row r="3" s="13" customFormat="true" ht="33.75" hidden="false" customHeight="true" outlineLevel="0" collapsed="false">
      <c r="A3" s="12"/>
      <c r="C3" s="14"/>
      <c r="E3" s="15"/>
      <c r="G3" s="16"/>
      <c r="H3" s="17" t="s">
        <v>1</v>
      </c>
      <c r="Q3" s="18"/>
      <c r="R3" s="5"/>
      <c r="S3" s="19"/>
      <c r="T3" s="14"/>
      <c r="U3" s="14"/>
      <c r="V3" s="14"/>
      <c r="W3" s="14"/>
    </row>
    <row r="4" s="20" customFormat="true" ht="21.75" hidden="false" customHeight="true" outlineLevel="0" collapsed="false">
      <c r="C4" s="21"/>
      <c r="E4" s="15"/>
      <c r="G4" s="22"/>
      <c r="H4" s="23" t="s">
        <v>2</v>
      </c>
      <c r="Q4" s="18"/>
      <c r="R4" s="24"/>
      <c r="S4" s="25"/>
      <c r="T4" s="21"/>
      <c r="U4" s="21"/>
      <c r="V4" s="21"/>
      <c r="W4" s="21"/>
    </row>
    <row r="5" s="30" customFormat="true" ht="15.75" hidden="false" customHeight="true" outlineLevel="0" collapsed="false">
      <c r="A5" s="26"/>
      <c r="B5" s="27" t="s">
        <v>3</v>
      </c>
      <c r="C5" s="28"/>
      <c r="D5" s="27" t="s">
        <v>4</v>
      </c>
      <c r="E5" s="27"/>
      <c r="F5" s="27"/>
      <c r="G5" s="27"/>
      <c r="H5" s="29"/>
      <c r="I5" s="29"/>
      <c r="J5" s="29"/>
      <c r="K5" s="29"/>
      <c r="L5" s="29"/>
      <c r="M5" s="29"/>
      <c r="Q5" s="31"/>
      <c r="R5" s="32"/>
      <c r="S5" s="33"/>
      <c r="T5" s="34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35"/>
      <c r="AI5" s="36"/>
    </row>
    <row r="6" s="9" customFormat="true" ht="15" hidden="false" customHeight="true" outlineLevel="0" collapsed="false">
      <c r="B6" s="9" t="s">
        <v>5</v>
      </c>
      <c r="C6" s="37"/>
      <c r="D6" s="9" t="s">
        <v>6</v>
      </c>
      <c r="P6" s="38"/>
      <c r="Q6" s="39"/>
      <c r="R6" s="5"/>
      <c r="S6" s="40"/>
      <c r="U6" s="7"/>
      <c r="V6" s="7"/>
      <c r="W6" s="7"/>
      <c r="X6" s="7"/>
      <c r="Y6" s="41"/>
      <c r="Z6" s="7"/>
      <c r="AA6" s="7"/>
      <c r="AB6" s="7"/>
      <c r="AC6" s="7"/>
      <c r="AD6" s="7"/>
      <c r="AE6" s="7"/>
      <c r="AF6" s="7"/>
      <c r="AG6" s="7"/>
      <c r="AH6" s="35"/>
      <c r="AI6" s="36"/>
    </row>
    <row r="7" s="9" customFormat="true" ht="15" hidden="false" customHeight="true" outlineLevel="0" collapsed="false">
      <c r="B7" s="9" t="s">
        <v>7</v>
      </c>
      <c r="C7" s="37"/>
      <c r="D7" s="9" t="s">
        <v>8</v>
      </c>
      <c r="P7" s="38"/>
      <c r="Q7" s="39"/>
      <c r="R7" s="5"/>
      <c r="S7" s="40"/>
      <c r="U7" s="7"/>
      <c r="V7" s="7"/>
      <c r="W7" s="7"/>
      <c r="X7" s="42"/>
      <c r="Y7" s="7"/>
      <c r="Z7" s="7"/>
      <c r="AA7" s="7"/>
      <c r="AB7" s="7"/>
      <c r="AC7" s="7"/>
      <c r="AD7" s="7"/>
      <c r="AE7" s="7"/>
      <c r="AF7" s="7"/>
      <c r="AG7" s="7"/>
      <c r="AH7" s="35"/>
      <c r="AI7" s="36"/>
    </row>
    <row r="8" s="9" customFormat="true" ht="15" hidden="false" customHeight="true" outlineLevel="0" collapsed="false">
      <c r="B8" s="9" t="s">
        <v>9</v>
      </c>
      <c r="C8" s="37"/>
      <c r="D8" s="9" t="s">
        <v>10</v>
      </c>
      <c r="P8" s="38"/>
      <c r="Q8" s="39"/>
      <c r="R8" s="5"/>
      <c r="S8" s="40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35"/>
      <c r="AI8" s="36"/>
    </row>
    <row r="9" s="9" customFormat="true" ht="15" hidden="false" customHeight="true" outlineLevel="0" collapsed="false">
      <c r="B9" s="9" t="s">
        <v>11</v>
      </c>
      <c r="C9" s="37"/>
      <c r="D9" s="9" t="s">
        <v>12</v>
      </c>
      <c r="P9" s="38"/>
      <c r="Q9" s="39"/>
      <c r="R9" s="5"/>
      <c r="S9" s="40"/>
    </row>
    <row r="10" s="9" customFormat="true" ht="15" hidden="false" customHeight="true" outlineLevel="0" collapsed="false">
      <c r="B10" s="9" t="s">
        <v>13</v>
      </c>
      <c r="C10" s="37"/>
      <c r="D10" s="43" t="s">
        <v>14</v>
      </c>
      <c r="H10" s="44"/>
      <c r="K10" s="44"/>
      <c r="P10" s="38"/>
      <c r="Q10" s="39"/>
      <c r="R10" s="5"/>
      <c r="S10" s="40"/>
      <c r="U10" s="45"/>
    </row>
    <row r="11" s="9" customFormat="true" ht="15" hidden="false" customHeight="true" outlineLevel="0" collapsed="false">
      <c r="B11" s="9" t="s">
        <v>15</v>
      </c>
      <c r="C11" s="37"/>
      <c r="D11" s="46" t="n">
        <v>41699</v>
      </c>
      <c r="P11" s="38"/>
      <c r="Q11" s="39"/>
      <c r="R11" s="5"/>
      <c r="S11" s="40"/>
      <c r="U11" s="46"/>
    </row>
    <row r="12" s="9" customFormat="true" ht="15" hidden="false" customHeight="true" outlineLevel="0" collapsed="false">
      <c r="B12" s="9" t="s">
        <v>16</v>
      </c>
      <c r="C12" s="37"/>
      <c r="D12" s="9" t="s">
        <v>17</v>
      </c>
      <c r="P12" s="38"/>
      <c r="Q12" s="39"/>
      <c r="R12" s="5"/>
      <c r="S12" s="47"/>
      <c r="T12" s="48"/>
      <c r="V12" s="2"/>
      <c r="W12" s="2"/>
      <c r="X12" s="2"/>
    </row>
    <row r="13" customFormat="false" ht="12.75" hidden="false" customHeight="false" outlineLevel="0" collapsed="false">
      <c r="D13" s="9" t="s">
        <v>18</v>
      </c>
    </row>
    <row r="14" customFormat="false" ht="15.75" hidden="false" customHeight="true" outlineLevel="0" collapsed="false">
      <c r="A14" s="49"/>
      <c r="B14" s="50" t="s">
        <v>19</v>
      </c>
      <c r="D14" s="51" t="s">
        <v>20</v>
      </c>
      <c r="E14" s="1"/>
      <c r="F14" s="1"/>
      <c r="G14" s="1"/>
      <c r="H14" s="1"/>
      <c r="I14" s="1"/>
      <c r="J14" s="1"/>
      <c r="K14" s="1"/>
      <c r="L14" s="1"/>
      <c r="M14" s="1"/>
      <c r="N14" s="7"/>
      <c r="O14" s="7"/>
      <c r="P14" s="1"/>
      <c r="U14" s="52"/>
      <c r="X14" s="7"/>
      <c r="Y14" s="7"/>
      <c r="Z14" s="7"/>
      <c r="AA14" s="7"/>
      <c r="AB14" s="7"/>
      <c r="AC14" s="2"/>
    </row>
    <row r="15" customFormat="false" ht="14.25" hidden="false" customHeight="false" outlineLevel="0" collapsed="false">
      <c r="B15" s="1"/>
      <c r="D15" s="37" t="s">
        <v>21</v>
      </c>
      <c r="E15" s="53"/>
      <c r="F15" s="37"/>
      <c r="G15" s="37"/>
      <c r="H15" s="37"/>
      <c r="I15" s="37"/>
      <c r="J15" s="37"/>
      <c r="K15" s="37"/>
      <c r="L15" s="37"/>
      <c r="M15" s="37"/>
      <c r="N15" s="7"/>
      <c r="O15" s="7"/>
      <c r="P15" s="1"/>
      <c r="S15" s="54"/>
      <c r="V15" s="55"/>
      <c r="W15" s="9"/>
      <c r="X15" s="9"/>
      <c r="Y15" s="2"/>
      <c r="Z15" s="2"/>
      <c r="AA15" s="2"/>
      <c r="AB15" s="2"/>
      <c r="AC15" s="2"/>
    </row>
    <row r="16" s="58" customFormat="true" ht="28.5" hidden="false" customHeight="true" outlineLevel="0" collapsed="false">
      <c r="A16" s="56" t="s">
        <v>22</v>
      </c>
      <c r="B16" s="56" t="s">
        <v>23</v>
      </c>
      <c r="C16" s="57"/>
      <c r="E16" s="55"/>
      <c r="P16" s="59"/>
      <c r="Q16" s="39"/>
      <c r="R16" s="24"/>
      <c r="S16" s="60"/>
      <c r="V16" s="61"/>
    </row>
    <row r="17" customFormat="false" ht="11.25" hidden="false" customHeight="true" outlineLevel="0" collapsed="false">
      <c r="D17" s="62"/>
      <c r="E17" s="55"/>
      <c r="F17" s="62"/>
      <c r="G17" s="62"/>
      <c r="H17" s="62"/>
      <c r="I17" s="62"/>
      <c r="J17" s="62"/>
      <c r="Q17" s="4" t="s">
        <v>24</v>
      </c>
      <c r="S17" s="5" t="s">
        <v>25</v>
      </c>
      <c r="U17" s="63"/>
      <c r="W17" s="9"/>
    </row>
    <row r="18" s="9" customFormat="true" ht="13.9" hidden="false" customHeight="true" outlineLevel="0" collapsed="false">
      <c r="B18" s="38" t="s">
        <v>26</v>
      </c>
      <c r="C18" s="37"/>
      <c r="P18" s="38"/>
      <c r="Q18" s="39"/>
      <c r="R18" s="5"/>
      <c r="S18" s="64"/>
      <c r="U18" s="63"/>
      <c r="V18" s="65"/>
    </row>
    <row r="19" s="9" customFormat="true" ht="13.5" hidden="false" customHeight="true" outlineLevel="0" collapsed="false">
      <c r="A19" s="9" t="s">
        <v>27</v>
      </c>
      <c r="B19" s="2" t="s">
        <v>28</v>
      </c>
      <c r="C19" s="37"/>
      <c r="D19" s="9" t="s">
        <v>29</v>
      </c>
      <c r="E19" s="9" t="s">
        <v>30</v>
      </c>
      <c r="F19" s="9" t="n">
        <v>60</v>
      </c>
      <c r="H19" s="9" t="n">
        <v>60</v>
      </c>
      <c r="J19" s="9" t="n">
        <v>60</v>
      </c>
      <c r="L19" s="9" t="n">
        <v>60</v>
      </c>
      <c r="N19" s="9" t="n">
        <v>60</v>
      </c>
      <c r="P19" s="38" t="n">
        <f aca="false">SUM(F19:O19)</f>
        <v>300</v>
      </c>
      <c r="Q19" s="39" t="n">
        <v>120</v>
      </c>
      <c r="R19" s="66" t="n">
        <v>104</v>
      </c>
      <c r="S19" s="6" t="n">
        <v>30</v>
      </c>
      <c r="W19" s="1"/>
    </row>
    <row r="20" s="9" customFormat="true" ht="13.9" hidden="false" customHeight="true" outlineLevel="0" collapsed="false">
      <c r="A20" s="9" t="s">
        <v>31</v>
      </c>
      <c r="B20" s="2" t="s">
        <v>32</v>
      </c>
      <c r="C20" s="37" t="s">
        <v>33</v>
      </c>
      <c r="D20" s="9" t="s">
        <v>34</v>
      </c>
      <c r="E20" s="9" t="s">
        <v>35</v>
      </c>
      <c r="F20" s="9" t="n">
        <v>60</v>
      </c>
      <c r="H20" s="9" t="n">
        <v>60</v>
      </c>
      <c r="J20" s="9" t="n">
        <v>60</v>
      </c>
      <c r="L20" s="9" t="n">
        <v>60</v>
      </c>
      <c r="N20" s="9" t="n">
        <v>60</v>
      </c>
      <c r="P20" s="38" t="n">
        <f aca="false">SUM(F20:O20)</f>
        <v>300</v>
      </c>
      <c r="Q20" s="39" t="n">
        <v>120</v>
      </c>
      <c r="R20" s="66" t="n">
        <v>58</v>
      </c>
      <c r="S20" s="6" t="n">
        <v>25</v>
      </c>
      <c r="W20" s="1"/>
    </row>
    <row r="21" s="9" customFormat="true" ht="13.9" hidden="false" customHeight="true" outlineLevel="0" collapsed="false">
      <c r="A21" s="9" t="s">
        <v>36</v>
      </c>
      <c r="B21" s="2" t="s">
        <v>37</v>
      </c>
      <c r="C21" s="37"/>
      <c r="D21" s="9" t="s">
        <v>38</v>
      </c>
      <c r="E21" s="9" t="s">
        <v>39</v>
      </c>
      <c r="F21" s="9" t="n">
        <v>60</v>
      </c>
      <c r="H21" s="9" t="n">
        <v>60</v>
      </c>
      <c r="J21" s="9" t="n">
        <v>60</v>
      </c>
      <c r="L21" s="9" t="n">
        <v>60</v>
      </c>
      <c r="N21" s="9" t="n">
        <v>60</v>
      </c>
      <c r="P21" s="38" t="n">
        <f aca="false">SUM(F21:O21)</f>
        <v>300</v>
      </c>
      <c r="Q21" s="39" t="n">
        <v>85</v>
      </c>
      <c r="R21" s="24"/>
      <c r="S21" s="6" t="n">
        <v>21</v>
      </c>
      <c r="U21" s="63"/>
      <c r="V21" s="65"/>
    </row>
    <row r="22" s="9" customFormat="true" ht="13.9" hidden="false" customHeight="true" outlineLevel="0" collapsed="false">
      <c r="A22" s="9" t="s">
        <v>40</v>
      </c>
      <c r="B22" s="7" t="s">
        <v>41</v>
      </c>
      <c r="C22" s="37" t="s">
        <v>42</v>
      </c>
      <c r="D22" s="9" t="s">
        <v>43</v>
      </c>
      <c r="E22" s="9" t="s">
        <v>44</v>
      </c>
      <c r="F22" s="9" t="n">
        <v>60</v>
      </c>
      <c r="H22" s="9" t="n">
        <v>60</v>
      </c>
      <c r="J22" s="9" t="n">
        <v>60</v>
      </c>
      <c r="L22" s="9" t="n">
        <v>60</v>
      </c>
      <c r="N22" s="9" t="n">
        <v>60</v>
      </c>
      <c r="P22" s="38" t="n">
        <f aca="false">SUM(F22:O22)</f>
        <v>300</v>
      </c>
      <c r="Q22" s="4" t="n">
        <v>0</v>
      </c>
      <c r="R22" s="24"/>
      <c r="S22" s="6" t="n">
        <v>17</v>
      </c>
      <c r="W22" s="1"/>
    </row>
    <row r="23" s="9" customFormat="true" ht="13.9" hidden="false" customHeight="true" outlineLevel="0" collapsed="false">
      <c r="B23" s="2" t="s">
        <v>45</v>
      </c>
      <c r="C23" s="37"/>
      <c r="D23" s="9" t="s">
        <v>46</v>
      </c>
      <c r="E23" s="9" t="s">
        <v>47</v>
      </c>
      <c r="F23" s="9" t="n">
        <v>60</v>
      </c>
      <c r="H23" s="9" t="n">
        <v>60</v>
      </c>
      <c r="J23" s="9" t="n">
        <v>60</v>
      </c>
      <c r="L23" s="9" t="n">
        <v>60</v>
      </c>
      <c r="N23" s="9" t="n">
        <v>60</v>
      </c>
      <c r="P23" s="38" t="n">
        <f aca="false">SUM(F23:O23)</f>
        <v>300</v>
      </c>
      <c r="Q23" s="39" t="n">
        <v>0</v>
      </c>
      <c r="R23" s="24"/>
      <c r="S23" s="6" t="n">
        <v>17</v>
      </c>
      <c r="U23" s="67"/>
      <c r="V23" s="43"/>
      <c r="W23" s="1"/>
    </row>
    <row r="24" s="9" customFormat="true" ht="13.9" hidden="false" customHeight="true" outlineLevel="0" collapsed="false">
      <c r="A24" s="9" t="s">
        <v>48</v>
      </c>
      <c r="B24" s="2" t="s">
        <v>49</v>
      </c>
      <c r="C24" s="37"/>
      <c r="D24" s="9" t="s">
        <v>50</v>
      </c>
      <c r="E24" s="9" t="s">
        <v>51</v>
      </c>
      <c r="F24" s="9" t="n">
        <v>60</v>
      </c>
      <c r="H24" s="9" t="n">
        <v>60</v>
      </c>
      <c r="J24" s="9" t="n">
        <v>55</v>
      </c>
      <c r="L24" s="9" t="n">
        <v>60</v>
      </c>
      <c r="N24" s="9" t="n">
        <v>60</v>
      </c>
      <c r="P24" s="38" t="n">
        <f aca="false">SUM(F24:O24)</f>
        <v>295</v>
      </c>
      <c r="Q24" s="39"/>
      <c r="R24" s="24"/>
      <c r="S24" s="6" t="n">
        <v>15</v>
      </c>
      <c r="W24" s="1"/>
    </row>
    <row r="25" s="9" customFormat="true" ht="13.9" hidden="false" customHeight="true" outlineLevel="0" collapsed="false">
      <c r="A25" s="9" t="s">
        <v>52</v>
      </c>
      <c r="B25" s="2" t="s">
        <v>53</v>
      </c>
      <c r="C25" s="1"/>
      <c r="D25" s="9" t="s">
        <v>43</v>
      </c>
      <c r="E25" s="9" t="s">
        <v>54</v>
      </c>
      <c r="F25" s="9" t="n">
        <v>60</v>
      </c>
      <c r="H25" s="9" t="n">
        <v>60</v>
      </c>
      <c r="J25" s="9" t="n">
        <v>60</v>
      </c>
      <c r="L25" s="9" t="n">
        <v>60</v>
      </c>
      <c r="N25" s="9" t="n">
        <v>50</v>
      </c>
      <c r="P25" s="38" t="n">
        <f aca="false">SUM(F25:O25)</f>
        <v>290</v>
      </c>
      <c r="Q25" s="39"/>
      <c r="R25" s="24"/>
      <c r="S25" s="68" t="n">
        <v>13.5</v>
      </c>
      <c r="U25" s="63"/>
      <c r="V25" s="65"/>
    </row>
    <row r="26" s="9" customFormat="true" ht="13.9" hidden="false" customHeight="true" outlineLevel="0" collapsed="false">
      <c r="B26" s="2" t="s">
        <v>55</v>
      </c>
      <c r="C26" s="1"/>
      <c r="D26" s="9" t="s">
        <v>43</v>
      </c>
      <c r="E26" s="9" t="s">
        <v>56</v>
      </c>
      <c r="F26" s="9" t="n">
        <v>60</v>
      </c>
      <c r="H26" s="9" t="n">
        <v>50</v>
      </c>
      <c r="J26" s="9" t="n">
        <v>60</v>
      </c>
      <c r="L26" s="9" t="n">
        <v>60</v>
      </c>
      <c r="N26" s="9" t="n">
        <v>60</v>
      </c>
      <c r="P26" s="38" t="n">
        <f aca="false">SUM(F26:O26)</f>
        <v>290</v>
      </c>
      <c r="Q26" s="39"/>
      <c r="R26" s="24"/>
      <c r="S26" s="68" t="n">
        <v>13.5</v>
      </c>
      <c r="U26" s="2"/>
      <c r="V26" s="43"/>
      <c r="W26" s="1"/>
    </row>
    <row r="27" s="9" customFormat="true" ht="13.9" hidden="false" customHeight="true" outlineLevel="0" collapsed="false">
      <c r="A27" s="9" t="s">
        <v>57</v>
      </c>
      <c r="B27" s="7" t="s">
        <v>58</v>
      </c>
      <c r="C27" s="37" t="s">
        <v>42</v>
      </c>
      <c r="D27" s="9" t="s">
        <v>43</v>
      </c>
      <c r="E27" s="9" t="s">
        <v>59</v>
      </c>
      <c r="F27" s="9" t="n">
        <v>47</v>
      </c>
      <c r="H27" s="9" t="n">
        <v>60</v>
      </c>
      <c r="J27" s="9" t="n">
        <v>60</v>
      </c>
      <c r="L27" s="9" t="n">
        <v>60</v>
      </c>
      <c r="N27" s="9" t="n">
        <v>60</v>
      </c>
      <c r="P27" s="38" t="n">
        <f aca="false">SUM(F27:O27)</f>
        <v>287</v>
      </c>
      <c r="Q27" s="39"/>
      <c r="R27" s="24"/>
      <c r="S27" s="6" t="n">
        <v>12</v>
      </c>
      <c r="W27" s="1"/>
    </row>
    <row r="28" s="9" customFormat="true" ht="13.9" hidden="false" customHeight="true" outlineLevel="0" collapsed="false">
      <c r="A28" s="9" t="s">
        <v>60</v>
      </c>
      <c r="B28" s="2" t="s">
        <v>61</v>
      </c>
      <c r="C28" s="37"/>
      <c r="D28" s="9" t="s">
        <v>62</v>
      </c>
      <c r="E28" s="9" t="s">
        <v>63</v>
      </c>
      <c r="F28" s="9" t="n">
        <v>49</v>
      </c>
      <c r="H28" s="9" t="n">
        <v>60</v>
      </c>
      <c r="J28" s="9" t="n">
        <v>50</v>
      </c>
      <c r="L28" s="9" t="n">
        <v>60</v>
      </c>
      <c r="N28" s="9" t="n">
        <v>60</v>
      </c>
      <c r="P28" s="38" t="n">
        <f aca="false">SUM(F28:O28)</f>
        <v>279</v>
      </c>
      <c r="Q28" s="39"/>
      <c r="R28" s="24"/>
      <c r="S28" s="6" t="n">
        <v>11</v>
      </c>
      <c r="U28" s="67"/>
      <c r="V28" s="43"/>
      <c r="W28" s="1"/>
    </row>
    <row r="29" customFormat="false" ht="15" hidden="false" customHeight="false" outlineLevel="0" collapsed="false">
      <c r="A29" s="9" t="s">
        <v>64</v>
      </c>
      <c r="B29" s="65" t="s">
        <v>65</v>
      </c>
      <c r="C29" s="37" t="s">
        <v>66</v>
      </c>
      <c r="D29" s="9" t="s">
        <v>34</v>
      </c>
      <c r="E29" s="9" t="s">
        <v>67</v>
      </c>
      <c r="F29" s="9" t="n">
        <v>58</v>
      </c>
      <c r="G29" s="9"/>
      <c r="H29" s="9" t="n">
        <v>60</v>
      </c>
      <c r="I29" s="9"/>
      <c r="J29" s="9" t="n">
        <v>41</v>
      </c>
      <c r="K29" s="9"/>
      <c r="L29" s="9" t="n">
        <v>60</v>
      </c>
      <c r="M29" s="9"/>
      <c r="N29" s="9" t="n">
        <v>52</v>
      </c>
      <c r="O29" s="9"/>
      <c r="P29" s="38" t="n">
        <f aca="false">SUM(F29:O29)</f>
        <v>271</v>
      </c>
      <c r="Q29" s="39"/>
      <c r="R29" s="24"/>
      <c r="S29" s="6" t="n">
        <v>10</v>
      </c>
      <c r="T29" s="9"/>
      <c r="U29" s="9"/>
      <c r="W29" s="9"/>
      <c r="X29" s="9"/>
      <c r="Y29" s="62"/>
      <c r="Z29" s="62"/>
      <c r="AA29" s="69"/>
    </row>
    <row r="30" s="9" customFormat="true" ht="13.9" hidden="false" customHeight="true" outlineLevel="0" collapsed="false">
      <c r="A30" s="9" t="s">
        <v>68</v>
      </c>
      <c r="B30" s="9" t="s">
        <v>69</v>
      </c>
      <c r="C30" s="38"/>
      <c r="D30" s="9" t="s">
        <v>38</v>
      </c>
      <c r="E30" s="9" t="s">
        <v>70</v>
      </c>
      <c r="F30" s="9" t="n">
        <v>60</v>
      </c>
      <c r="H30" s="9" t="n">
        <v>44</v>
      </c>
      <c r="J30" s="9" t="n">
        <v>60</v>
      </c>
      <c r="L30" s="9" t="n">
        <v>40</v>
      </c>
      <c r="N30" s="9" t="n">
        <v>47</v>
      </c>
      <c r="P30" s="38" t="n">
        <f aca="false">SUM(F30:O30)</f>
        <v>251</v>
      </c>
      <c r="Q30" s="39"/>
      <c r="R30" s="24"/>
      <c r="S30" s="6" t="n">
        <v>9</v>
      </c>
      <c r="W30" s="1"/>
    </row>
    <row r="31" s="9" customFormat="true" ht="13.9" hidden="false" customHeight="true" outlineLevel="0" collapsed="false">
      <c r="A31" s="9" t="s">
        <v>71</v>
      </c>
      <c r="B31" s="7" t="s">
        <v>72</v>
      </c>
      <c r="C31" s="37" t="s">
        <v>42</v>
      </c>
      <c r="D31" s="9" t="s">
        <v>50</v>
      </c>
      <c r="E31" s="9" t="s">
        <v>73</v>
      </c>
      <c r="F31" s="9" t="n">
        <v>60</v>
      </c>
      <c r="H31" s="9" t="n">
        <v>40</v>
      </c>
      <c r="J31" s="9" t="n">
        <v>58</v>
      </c>
      <c r="L31" s="9" t="n">
        <v>37</v>
      </c>
      <c r="N31" s="9" t="n">
        <v>40</v>
      </c>
      <c r="P31" s="38" t="n">
        <f aca="false">SUM(F31:O31)</f>
        <v>235</v>
      </c>
      <c r="Q31" s="39"/>
      <c r="R31" s="24"/>
      <c r="S31" s="6" t="n">
        <v>8</v>
      </c>
      <c r="W31" s="1"/>
    </row>
    <row r="32" s="9" customFormat="true" ht="13.9" hidden="false" customHeight="true" outlineLevel="0" collapsed="false">
      <c r="A32" s="9" t="s">
        <v>74</v>
      </c>
      <c r="B32" s="7" t="s">
        <v>75</v>
      </c>
      <c r="C32" s="70" t="s">
        <v>66</v>
      </c>
      <c r="D32" s="9" t="s">
        <v>76</v>
      </c>
      <c r="E32" s="9" t="s">
        <v>77</v>
      </c>
      <c r="F32" s="9" t="n">
        <v>40</v>
      </c>
      <c r="H32" s="9" t="n">
        <v>53</v>
      </c>
      <c r="J32" s="9" t="n">
        <v>38</v>
      </c>
      <c r="L32" s="9" t="n">
        <v>39</v>
      </c>
      <c r="N32" s="9" t="n">
        <v>49</v>
      </c>
      <c r="P32" s="38" t="n">
        <f aca="false">SUM(F32:O32)</f>
        <v>219</v>
      </c>
      <c r="Q32" s="39"/>
      <c r="R32" s="24"/>
      <c r="S32" s="6" t="n">
        <v>7</v>
      </c>
      <c r="W32" s="1"/>
    </row>
    <row r="33" s="9" customFormat="true" ht="12.75" hidden="false" customHeight="false" outlineLevel="0" collapsed="false">
      <c r="A33" s="9" t="s">
        <v>78</v>
      </c>
      <c r="B33" s="2" t="s">
        <v>79</v>
      </c>
      <c r="C33" s="37"/>
      <c r="D33" s="9" t="s">
        <v>38</v>
      </c>
      <c r="E33" s="9" t="s">
        <v>80</v>
      </c>
      <c r="F33" s="9" t="n">
        <v>45</v>
      </c>
      <c r="H33" s="9" t="n">
        <v>38</v>
      </c>
      <c r="J33" s="9" t="n">
        <v>33</v>
      </c>
      <c r="L33" s="9" t="n">
        <v>33</v>
      </c>
      <c r="N33" s="9" t="n">
        <v>48</v>
      </c>
      <c r="P33" s="38" t="n">
        <f aca="false">SUM(F33:O33)</f>
        <v>197</v>
      </c>
      <c r="Q33" s="39"/>
      <c r="R33" s="24"/>
      <c r="S33" s="6" t="n">
        <v>6</v>
      </c>
      <c r="W33" s="1"/>
    </row>
    <row r="34" s="9" customFormat="true" ht="13.9" hidden="false" customHeight="true" outlineLevel="0" collapsed="false">
      <c r="B34" s="2"/>
      <c r="C34" s="37"/>
      <c r="P34" s="38"/>
      <c r="Q34" s="39"/>
      <c r="R34" s="24"/>
      <c r="S34" s="6"/>
      <c r="W34" s="1"/>
    </row>
    <row r="35" s="9" customFormat="true" ht="13.9" hidden="false" customHeight="true" outlineLevel="0" collapsed="false">
      <c r="B35" s="38" t="s">
        <v>81</v>
      </c>
      <c r="C35" s="37"/>
      <c r="P35" s="38"/>
      <c r="Q35" s="39"/>
      <c r="R35" s="5"/>
      <c r="S35" s="38"/>
      <c r="T35" s="41"/>
      <c r="U35" s="65"/>
      <c r="V35" s="65"/>
      <c r="W35" s="65"/>
    </row>
    <row r="36" customFormat="false" ht="12.75" hidden="false" customHeight="false" outlineLevel="0" collapsed="false">
      <c r="A36" s="9" t="s">
        <v>27</v>
      </c>
      <c r="B36" s="9" t="s">
        <v>82</v>
      </c>
      <c r="D36" s="9" t="s">
        <v>50</v>
      </c>
      <c r="E36" s="9" t="s">
        <v>51</v>
      </c>
      <c r="F36" s="9" t="n">
        <v>120</v>
      </c>
      <c r="G36" s="9"/>
      <c r="H36" s="9" t="n">
        <v>120</v>
      </c>
      <c r="I36" s="9"/>
      <c r="J36" s="9" t="n">
        <v>120</v>
      </c>
      <c r="K36" s="9"/>
      <c r="L36" s="9" t="n">
        <v>120</v>
      </c>
      <c r="M36" s="9"/>
      <c r="N36" s="9" t="n">
        <v>120</v>
      </c>
      <c r="O36" s="9"/>
      <c r="P36" s="38" t="n">
        <f aca="false">SUM(F36:O36)</f>
        <v>600</v>
      </c>
      <c r="Q36" s="39" t="n">
        <v>180</v>
      </c>
      <c r="R36" s="24"/>
      <c r="S36" s="6" t="n">
        <v>30</v>
      </c>
    </row>
    <row r="37" customFormat="false" ht="12.75" hidden="false" customHeight="false" outlineLevel="0" collapsed="false">
      <c r="A37" s="9" t="s">
        <v>31</v>
      </c>
      <c r="B37" s="2" t="s">
        <v>83</v>
      </c>
      <c r="C37" s="37"/>
      <c r="D37" s="9" t="s">
        <v>34</v>
      </c>
      <c r="E37" s="9" t="s">
        <v>84</v>
      </c>
      <c r="F37" s="9" t="n">
        <v>120</v>
      </c>
      <c r="G37" s="9"/>
      <c r="H37" s="9" t="n">
        <v>120</v>
      </c>
      <c r="I37" s="9"/>
      <c r="J37" s="9" t="n">
        <v>120</v>
      </c>
      <c r="K37" s="9"/>
      <c r="L37" s="9" t="n">
        <v>120</v>
      </c>
      <c r="M37" s="9"/>
      <c r="N37" s="9" t="n">
        <v>120</v>
      </c>
      <c r="O37" s="9"/>
      <c r="P37" s="38" t="n">
        <f aca="false">SUM(F37:O37)</f>
        <v>600</v>
      </c>
      <c r="Q37" s="39" t="n">
        <v>82</v>
      </c>
      <c r="R37" s="24"/>
      <c r="S37" s="6" t="n">
        <v>25</v>
      </c>
      <c r="T37" s="9"/>
    </row>
    <row r="38" customFormat="false" ht="12.75" hidden="false" customHeight="false" outlineLevel="0" collapsed="false">
      <c r="A38" s="9" t="s">
        <v>36</v>
      </c>
      <c r="B38" s="65" t="s">
        <v>69</v>
      </c>
      <c r="C38" s="71" t="s">
        <v>33</v>
      </c>
      <c r="D38" s="9" t="s">
        <v>38</v>
      </c>
      <c r="E38" s="9" t="s">
        <v>85</v>
      </c>
      <c r="F38" s="9" t="n">
        <v>120</v>
      </c>
      <c r="G38" s="9"/>
      <c r="H38" s="9" t="n">
        <v>120</v>
      </c>
      <c r="I38" s="9"/>
      <c r="J38" s="9" t="n">
        <v>120</v>
      </c>
      <c r="K38" s="9"/>
      <c r="L38" s="9" t="n">
        <v>120</v>
      </c>
      <c r="M38" s="9"/>
      <c r="N38" s="9" t="n">
        <v>120</v>
      </c>
      <c r="O38" s="9"/>
      <c r="P38" s="38" t="n">
        <f aca="false">SUM(F38:O38)</f>
        <v>600</v>
      </c>
      <c r="Q38" s="39" t="n">
        <v>0</v>
      </c>
      <c r="R38" s="24"/>
      <c r="S38" s="6" t="n">
        <v>21</v>
      </c>
      <c r="T38" s="9"/>
    </row>
    <row r="39" customFormat="false" ht="12.75" hidden="false" customHeight="false" outlineLevel="0" collapsed="false">
      <c r="A39" s="9" t="s">
        <v>40</v>
      </c>
      <c r="B39" s="65" t="s">
        <v>86</v>
      </c>
      <c r="C39" s="37" t="s">
        <v>66</v>
      </c>
      <c r="D39" s="9" t="s">
        <v>87</v>
      </c>
      <c r="E39" s="9" t="s">
        <v>88</v>
      </c>
      <c r="F39" s="9" t="n">
        <v>100</v>
      </c>
      <c r="G39" s="9"/>
      <c r="H39" s="9" t="n">
        <v>120</v>
      </c>
      <c r="I39" s="9"/>
      <c r="J39" s="9" t="n">
        <v>120</v>
      </c>
      <c r="K39" s="9"/>
      <c r="L39" s="9" t="n">
        <v>120</v>
      </c>
      <c r="M39" s="9"/>
      <c r="N39" s="9" t="n">
        <v>120</v>
      </c>
      <c r="O39" s="9"/>
      <c r="P39" s="38" t="n">
        <f aca="false">SUM(F39:O39)</f>
        <v>580</v>
      </c>
      <c r="Q39" s="39"/>
      <c r="R39" s="24"/>
      <c r="S39" s="6" t="n">
        <v>18</v>
      </c>
      <c r="T39" s="9"/>
    </row>
    <row r="40" customFormat="false" ht="12.75" hidden="false" customHeight="false" outlineLevel="0" collapsed="false">
      <c r="A40" s="9" t="s">
        <v>89</v>
      </c>
      <c r="B40" s="2" t="s">
        <v>90</v>
      </c>
      <c r="C40" s="37"/>
      <c r="D40" s="9" t="s">
        <v>34</v>
      </c>
      <c r="E40" s="9" t="s">
        <v>91</v>
      </c>
      <c r="F40" s="9" t="n">
        <v>97</v>
      </c>
      <c r="G40" s="9"/>
      <c r="H40" s="9" t="n">
        <v>105</v>
      </c>
      <c r="I40" s="9"/>
      <c r="J40" s="9" t="n">
        <v>120</v>
      </c>
      <c r="K40" s="9"/>
      <c r="L40" s="9" t="n">
        <v>120</v>
      </c>
      <c r="M40" s="9"/>
      <c r="N40" s="9" t="n">
        <v>120</v>
      </c>
      <c r="O40" s="9"/>
      <c r="P40" s="38" t="n">
        <f aca="false">SUM(F40:O40)</f>
        <v>562</v>
      </c>
      <c r="Q40" s="39"/>
      <c r="R40" s="24"/>
      <c r="S40" s="6" t="n">
        <v>16</v>
      </c>
      <c r="T40" s="9"/>
    </row>
    <row r="41" customFormat="false" ht="12.75" hidden="false" customHeight="false" outlineLevel="0" collapsed="false">
      <c r="A41" s="9" t="s">
        <v>48</v>
      </c>
      <c r="B41" s="9" t="s">
        <v>69</v>
      </c>
      <c r="C41" s="38"/>
      <c r="D41" s="9" t="s">
        <v>38</v>
      </c>
      <c r="E41" s="9" t="s">
        <v>70</v>
      </c>
      <c r="F41" s="9" t="n">
        <v>120</v>
      </c>
      <c r="G41" s="9"/>
      <c r="H41" s="9" t="n">
        <v>120</v>
      </c>
      <c r="I41" s="9"/>
      <c r="J41" s="9" t="n">
        <v>120</v>
      </c>
      <c r="K41" s="9"/>
      <c r="L41" s="9" t="n">
        <v>77</v>
      </c>
      <c r="M41" s="9"/>
      <c r="N41" s="9" t="n">
        <v>114</v>
      </c>
      <c r="O41" s="9"/>
      <c r="P41" s="38" t="n">
        <f aca="false">SUM(F41:O41)</f>
        <v>551</v>
      </c>
      <c r="Q41" s="39"/>
      <c r="R41" s="24"/>
      <c r="S41" s="6" t="n">
        <v>15</v>
      </c>
      <c r="T41" s="9"/>
    </row>
    <row r="42" customFormat="false" ht="12.75" hidden="false" customHeight="false" outlineLevel="0" collapsed="false">
      <c r="A42" s="9" t="s">
        <v>52</v>
      </c>
      <c r="B42" s="9" t="s">
        <v>92</v>
      </c>
      <c r="C42" s="37"/>
      <c r="D42" s="9" t="s">
        <v>93</v>
      </c>
      <c r="E42" s="9" t="s">
        <v>94</v>
      </c>
      <c r="F42" s="9" t="n">
        <v>120</v>
      </c>
      <c r="G42" s="9"/>
      <c r="H42" s="9" t="n">
        <v>120</v>
      </c>
      <c r="I42" s="9"/>
      <c r="J42" s="9" t="n">
        <v>120</v>
      </c>
      <c r="K42" s="9"/>
      <c r="L42" s="9" t="n">
        <v>120</v>
      </c>
      <c r="M42" s="9"/>
      <c r="N42" s="9" t="n">
        <v>61</v>
      </c>
      <c r="O42" s="9"/>
      <c r="P42" s="38" t="n">
        <f aca="false">SUM(F42:O42)</f>
        <v>541</v>
      </c>
      <c r="Q42" s="39"/>
      <c r="R42" s="24"/>
      <c r="S42" s="6" t="n">
        <v>14</v>
      </c>
      <c r="T42" s="9"/>
    </row>
    <row r="43" customFormat="false" ht="12.75" hidden="false" customHeight="false" outlineLevel="0" collapsed="false">
      <c r="A43" s="9" t="s">
        <v>95</v>
      </c>
      <c r="B43" s="2" t="s">
        <v>28</v>
      </c>
      <c r="C43" s="37"/>
      <c r="D43" s="9" t="s">
        <v>29</v>
      </c>
      <c r="E43" s="9" t="s">
        <v>96</v>
      </c>
      <c r="F43" s="9" t="n">
        <v>120</v>
      </c>
      <c r="G43" s="9"/>
      <c r="H43" s="9" t="n">
        <v>76</v>
      </c>
      <c r="I43" s="9"/>
      <c r="J43" s="9" t="n">
        <v>98</v>
      </c>
      <c r="K43" s="9"/>
      <c r="L43" s="9" t="n">
        <v>120</v>
      </c>
      <c r="M43" s="9"/>
      <c r="N43" s="9" t="n">
        <v>120</v>
      </c>
      <c r="O43" s="9"/>
      <c r="P43" s="38" t="n">
        <f aca="false">SUM(F43:O43)</f>
        <v>534</v>
      </c>
      <c r="Q43" s="39"/>
      <c r="R43" s="24"/>
      <c r="S43" s="6" t="n">
        <v>13</v>
      </c>
      <c r="T43" s="9"/>
    </row>
    <row r="44" customFormat="false" ht="12.75" hidden="false" customHeight="false" outlineLevel="0" collapsed="false">
      <c r="A44" s="9" t="s">
        <v>57</v>
      </c>
      <c r="B44" s="65" t="s">
        <v>97</v>
      </c>
      <c r="C44" s="71" t="s">
        <v>66</v>
      </c>
      <c r="D44" s="9" t="s">
        <v>93</v>
      </c>
      <c r="E44" s="9" t="s">
        <v>98</v>
      </c>
      <c r="F44" s="9" t="n">
        <v>120</v>
      </c>
      <c r="G44" s="9"/>
      <c r="H44" s="9" t="n">
        <v>120</v>
      </c>
      <c r="I44" s="9"/>
      <c r="J44" s="9" t="n">
        <v>26</v>
      </c>
      <c r="K44" s="9"/>
      <c r="L44" s="9" t="n">
        <v>120</v>
      </c>
      <c r="M44" s="9"/>
      <c r="N44" s="9" t="n">
        <v>91</v>
      </c>
      <c r="O44" s="9"/>
      <c r="P44" s="38" t="n">
        <f aca="false">SUM(F44:O44)</f>
        <v>477</v>
      </c>
      <c r="Q44" s="39"/>
      <c r="R44" s="24"/>
      <c r="S44" s="6" t="n">
        <v>12</v>
      </c>
      <c r="T44" s="9"/>
    </row>
    <row r="45" s="9" customFormat="true" ht="12.75" hidden="false" customHeight="false" outlineLevel="0" collapsed="false">
      <c r="A45" s="9" t="s">
        <v>60</v>
      </c>
      <c r="B45" s="9" t="s">
        <v>37</v>
      </c>
      <c r="C45" s="37"/>
      <c r="D45" s="9" t="s">
        <v>38</v>
      </c>
      <c r="E45" s="9" t="s">
        <v>39</v>
      </c>
      <c r="F45" s="9" t="n">
        <v>120</v>
      </c>
      <c r="H45" s="9" t="n">
        <v>56</v>
      </c>
      <c r="J45" s="9" t="n">
        <v>41</v>
      </c>
      <c r="L45" s="9" t="n">
        <v>120</v>
      </c>
      <c r="N45" s="9" t="n">
        <v>120</v>
      </c>
      <c r="P45" s="38" t="n">
        <f aca="false">SUM(F45:O45)</f>
        <v>457</v>
      </c>
      <c r="Q45" s="39"/>
      <c r="R45" s="66"/>
      <c r="S45" s="6" t="n">
        <v>11</v>
      </c>
      <c r="AA45" s="0"/>
      <c r="AB45" s="72"/>
      <c r="AD45" s="2"/>
      <c r="AE45" s="2"/>
      <c r="AF45" s="2"/>
      <c r="AG45" s="2"/>
      <c r="AH45" s="2"/>
    </row>
    <row r="46" customFormat="false" ht="12.75" hidden="false" customHeight="false" outlineLevel="0" collapsed="false">
      <c r="A46" s="9" t="s">
        <v>64</v>
      </c>
      <c r="B46" s="65" t="s">
        <v>99</v>
      </c>
      <c r="C46" s="71" t="s">
        <v>42</v>
      </c>
      <c r="D46" s="9" t="s">
        <v>93</v>
      </c>
      <c r="E46" s="9" t="s">
        <v>100</v>
      </c>
      <c r="F46" s="9" t="n">
        <v>120</v>
      </c>
      <c r="G46" s="9"/>
      <c r="H46" s="9" t="n">
        <v>43</v>
      </c>
      <c r="I46" s="9"/>
      <c r="J46" s="9" t="n">
        <v>120</v>
      </c>
      <c r="K46" s="9"/>
      <c r="L46" s="9" t="n">
        <v>58</v>
      </c>
      <c r="M46" s="9"/>
      <c r="N46" s="9" t="n">
        <v>97</v>
      </c>
      <c r="O46" s="9"/>
      <c r="P46" s="38" t="n">
        <f aca="false">SUM(F46:O46)</f>
        <v>438</v>
      </c>
      <c r="Q46" s="39"/>
      <c r="R46" s="24"/>
      <c r="S46" s="6" t="n">
        <v>10</v>
      </c>
      <c r="T46" s="9"/>
    </row>
    <row r="47" customFormat="false" ht="12.75" hidden="false" customHeight="false" outlineLevel="0" collapsed="false">
      <c r="A47" s="9" t="s">
        <v>68</v>
      </c>
      <c r="B47" s="9" t="s">
        <v>101</v>
      </c>
      <c r="C47" s="71"/>
      <c r="D47" s="9" t="s">
        <v>93</v>
      </c>
      <c r="E47" s="9" t="s">
        <v>102</v>
      </c>
      <c r="F47" s="9" t="n">
        <v>82</v>
      </c>
      <c r="G47" s="9"/>
      <c r="H47" s="9" t="n">
        <v>58</v>
      </c>
      <c r="I47" s="9"/>
      <c r="J47" s="9" t="n">
        <v>86</v>
      </c>
      <c r="K47" s="9"/>
      <c r="L47" s="9" t="n">
        <v>50</v>
      </c>
      <c r="M47" s="9"/>
      <c r="N47" s="9" t="n">
        <v>90</v>
      </c>
      <c r="O47" s="9"/>
      <c r="P47" s="38" t="n">
        <f aca="false">SUM(F47:O47)</f>
        <v>366</v>
      </c>
      <c r="Q47" s="39"/>
      <c r="R47" s="24"/>
      <c r="S47" s="6" t="n">
        <v>9</v>
      </c>
      <c r="T47" s="9"/>
    </row>
    <row r="48" customFormat="false" ht="12.75" hidden="false" customHeight="false" outlineLevel="0" collapsed="false">
      <c r="A48" s="9"/>
      <c r="B48" s="65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38"/>
      <c r="Q48" s="39"/>
    </row>
    <row r="49" customFormat="false" ht="12.75" hidden="false" customHeight="false" outlineLevel="0" collapsed="false">
      <c r="B49" s="38" t="s">
        <v>103</v>
      </c>
      <c r="C49" s="37"/>
      <c r="D49" s="67"/>
      <c r="E49" s="43"/>
      <c r="F49" s="2"/>
      <c r="G49" s="2"/>
      <c r="H49" s="2"/>
      <c r="I49" s="2"/>
      <c r="J49" s="2"/>
      <c r="K49" s="2"/>
      <c r="L49" s="2"/>
      <c r="M49" s="2"/>
      <c r="N49" s="2"/>
      <c r="O49" s="2"/>
      <c r="R49" s="73" t="s">
        <v>104</v>
      </c>
    </row>
    <row r="50" customFormat="false" ht="12.75" hidden="false" customHeight="false" outlineLevel="0" collapsed="false">
      <c r="A50" s="9" t="s">
        <v>27</v>
      </c>
      <c r="B50" s="9" t="s">
        <v>105</v>
      </c>
      <c r="C50" s="37"/>
      <c r="D50" s="9" t="s">
        <v>106</v>
      </c>
      <c r="E50" s="9" t="s">
        <v>107</v>
      </c>
      <c r="F50" s="2" t="n">
        <v>175</v>
      </c>
      <c r="G50" s="9"/>
      <c r="H50" s="2" t="n">
        <v>180</v>
      </c>
      <c r="I50" s="9"/>
      <c r="J50" s="2" t="n">
        <v>174</v>
      </c>
      <c r="K50" s="9"/>
      <c r="L50" s="2" t="n">
        <v>180</v>
      </c>
      <c r="M50" s="9"/>
      <c r="N50" s="2" t="n">
        <v>156</v>
      </c>
      <c r="O50" s="9"/>
      <c r="P50" s="38" t="n">
        <f aca="false">SUM(F50:O50)</f>
        <v>865</v>
      </c>
      <c r="Q50" s="39"/>
      <c r="R50" s="74" t="n">
        <v>1211</v>
      </c>
      <c r="S50" s="6" t="n">
        <v>30</v>
      </c>
    </row>
    <row r="51" s="9" customFormat="true" ht="13.9" hidden="false" customHeight="true" outlineLevel="0" collapsed="false">
      <c r="A51" s="9" t="s">
        <v>31</v>
      </c>
      <c r="B51" s="65" t="s">
        <v>86</v>
      </c>
      <c r="C51" s="37" t="s">
        <v>66</v>
      </c>
      <c r="D51" s="9" t="s">
        <v>87</v>
      </c>
      <c r="E51" s="9" t="s">
        <v>88</v>
      </c>
      <c r="F51" s="9" t="n">
        <v>162</v>
      </c>
      <c r="H51" s="9" t="n">
        <v>180</v>
      </c>
      <c r="J51" s="9" t="n">
        <v>180</v>
      </c>
      <c r="L51" s="9" t="n">
        <v>180</v>
      </c>
      <c r="N51" s="9" t="n">
        <v>153</v>
      </c>
      <c r="P51" s="38" t="n">
        <f aca="false">SUM(F51:O51)</f>
        <v>855</v>
      </c>
      <c r="Q51" s="39"/>
      <c r="R51" s="40" t="n">
        <v>1197</v>
      </c>
      <c r="S51" s="6" t="n">
        <v>23</v>
      </c>
    </row>
    <row r="52" s="9" customFormat="true" ht="13.9" hidden="false" customHeight="true" outlineLevel="0" collapsed="false">
      <c r="B52" s="9" t="s">
        <v>108</v>
      </c>
      <c r="C52" s="38"/>
      <c r="D52" s="9" t="s">
        <v>87</v>
      </c>
      <c r="E52" s="9" t="s">
        <v>109</v>
      </c>
      <c r="F52" s="9" t="n">
        <v>180</v>
      </c>
      <c r="H52" s="9" t="n">
        <v>180</v>
      </c>
      <c r="J52" s="9" t="n">
        <v>180</v>
      </c>
      <c r="L52" s="9" t="n">
        <v>180</v>
      </c>
      <c r="N52" s="9" t="n">
        <v>135</v>
      </c>
      <c r="P52" s="38" t="n">
        <f aca="false">SUM(F52:O52)</f>
        <v>855</v>
      </c>
      <c r="Q52" s="39"/>
      <c r="R52" s="40" t="n">
        <v>1197</v>
      </c>
      <c r="S52" s="6" t="n">
        <v>23</v>
      </c>
    </row>
    <row r="53" s="9" customFormat="true" ht="13.9" hidden="false" customHeight="true" outlineLevel="0" collapsed="false">
      <c r="A53" s="9" t="s">
        <v>40</v>
      </c>
      <c r="B53" s="9" t="s">
        <v>110</v>
      </c>
      <c r="C53" s="37"/>
      <c r="D53" s="9" t="s">
        <v>62</v>
      </c>
      <c r="E53" s="9" t="s">
        <v>111</v>
      </c>
      <c r="F53" s="9" t="n">
        <v>171</v>
      </c>
      <c r="H53" s="9" t="n">
        <v>132</v>
      </c>
      <c r="J53" s="9" t="n">
        <v>180</v>
      </c>
      <c r="L53" s="9" t="n">
        <v>180</v>
      </c>
      <c r="N53" s="9" t="n">
        <v>180</v>
      </c>
      <c r="O53" s="2"/>
      <c r="P53" s="38" t="n">
        <f aca="false">SUM(F53:O53)</f>
        <v>843</v>
      </c>
      <c r="Q53" s="39"/>
      <c r="R53" s="74" t="n">
        <v>1180</v>
      </c>
      <c r="S53" s="6" t="n">
        <v>18</v>
      </c>
      <c r="T53" s="7"/>
      <c r="U53" s="65"/>
    </row>
    <row r="54" s="9" customFormat="true" ht="13.9" hidden="false" customHeight="true" outlineLevel="0" collapsed="false">
      <c r="A54" s="9" t="s">
        <v>89</v>
      </c>
      <c r="B54" s="65" t="s">
        <v>69</v>
      </c>
      <c r="C54" s="71" t="s">
        <v>33</v>
      </c>
      <c r="D54" s="9" t="s">
        <v>38</v>
      </c>
      <c r="E54" s="9" t="s">
        <v>85</v>
      </c>
      <c r="F54" s="9" t="n">
        <v>180</v>
      </c>
      <c r="H54" s="9" t="n">
        <v>180</v>
      </c>
      <c r="J54" s="9" t="n">
        <v>142</v>
      </c>
      <c r="L54" s="9" t="n">
        <v>180</v>
      </c>
      <c r="N54" s="9" t="n">
        <v>159</v>
      </c>
      <c r="P54" s="38" t="n">
        <f aca="false">SUM(F54:O54)</f>
        <v>841</v>
      </c>
      <c r="Q54" s="39"/>
      <c r="R54" s="40" t="n">
        <v>1177</v>
      </c>
      <c r="S54" s="6" t="n">
        <v>16</v>
      </c>
    </row>
    <row r="55" s="9" customFormat="true" ht="13.9" hidden="false" customHeight="true" outlineLevel="0" collapsed="false">
      <c r="A55" s="9" t="s">
        <v>48</v>
      </c>
      <c r="B55" s="9" t="s">
        <v>112</v>
      </c>
      <c r="C55" s="38"/>
      <c r="D55" s="9" t="s">
        <v>62</v>
      </c>
      <c r="E55" s="9" t="s">
        <v>113</v>
      </c>
      <c r="F55" s="9" t="n">
        <v>171</v>
      </c>
      <c r="H55" s="9" t="n">
        <v>125</v>
      </c>
      <c r="J55" s="9" t="n">
        <v>180</v>
      </c>
      <c r="L55" s="9" t="n">
        <v>128</v>
      </c>
      <c r="N55" s="9" t="n">
        <v>180</v>
      </c>
      <c r="P55" s="38" t="n">
        <f aca="false">SUM(F55:O55)</f>
        <v>784</v>
      </c>
      <c r="Q55" s="39"/>
      <c r="R55" s="40" t="n">
        <v>1097</v>
      </c>
      <c r="S55" s="6" t="n">
        <v>15</v>
      </c>
    </row>
    <row r="56" s="9" customFormat="true" ht="13.9" hidden="false" customHeight="true" outlineLevel="0" collapsed="false">
      <c r="A56" s="9" t="s">
        <v>52</v>
      </c>
      <c r="B56" s="9" t="s">
        <v>114</v>
      </c>
      <c r="C56" s="37"/>
      <c r="D56" s="9" t="s">
        <v>62</v>
      </c>
      <c r="E56" s="9" t="s">
        <v>115</v>
      </c>
      <c r="F56" s="9" t="n">
        <v>161</v>
      </c>
      <c r="H56" s="9" t="n">
        <v>120</v>
      </c>
      <c r="J56" s="9" t="n">
        <v>180</v>
      </c>
      <c r="L56" s="9" t="n">
        <v>125</v>
      </c>
      <c r="N56" s="9" t="n">
        <v>180</v>
      </c>
      <c r="O56" s="2"/>
      <c r="P56" s="38" t="n">
        <f aca="false">SUM(F56:O56)</f>
        <v>766</v>
      </c>
      <c r="Q56" s="39"/>
      <c r="R56" s="74" t="n">
        <v>1072</v>
      </c>
      <c r="S56" s="6" t="n">
        <v>14</v>
      </c>
      <c r="T56" s="7"/>
    </row>
    <row r="57" s="9" customFormat="true" ht="13.9" hidden="false" customHeight="true" outlineLevel="0" collapsed="false">
      <c r="A57" s="9" t="s">
        <v>95</v>
      </c>
      <c r="B57" s="9" t="s">
        <v>116</v>
      </c>
      <c r="C57" s="38"/>
      <c r="D57" s="9" t="s">
        <v>117</v>
      </c>
      <c r="E57" s="9" t="s">
        <v>118</v>
      </c>
      <c r="F57" s="9" t="n">
        <v>74</v>
      </c>
      <c r="H57" s="9" t="n">
        <v>97</v>
      </c>
      <c r="J57" s="9" t="n">
        <v>180</v>
      </c>
      <c r="L57" s="9" t="n">
        <v>180</v>
      </c>
      <c r="N57" s="9" t="n">
        <v>180</v>
      </c>
      <c r="P57" s="38" t="n">
        <f aca="false">SUM(F57:O57)</f>
        <v>711</v>
      </c>
      <c r="Q57" s="39"/>
      <c r="R57" s="40" t="n">
        <v>995</v>
      </c>
      <c r="S57" s="6" t="n">
        <v>13</v>
      </c>
    </row>
    <row r="58" s="9" customFormat="true" ht="13.9" hidden="false" customHeight="true" outlineLevel="0" collapsed="false">
      <c r="C58" s="37"/>
      <c r="P58" s="38"/>
      <c r="Q58" s="39"/>
      <c r="R58" s="74"/>
      <c r="S58" s="6"/>
      <c r="T58" s="41"/>
    </row>
    <row r="59" customFormat="false" ht="12.75" hidden="false" customHeight="false" outlineLevel="0" collapsed="false">
      <c r="B59" s="38" t="s">
        <v>119</v>
      </c>
      <c r="C59" s="37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38"/>
      <c r="Q59" s="39"/>
      <c r="R59" s="75"/>
      <c r="X59" s="7"/>
    </row>
    <row r="60" customFormat="false" ht="12.75" hidden="false" customHeight="false" outlineLevel="0" collapsed="false">
      <c r="A60" s="0" t="s">
        <v>27</v>
      </c>
      <c r="B60" s="9" t="s">
        <v>120</v>
      </c>
      <c r="C60" s="37"/>
      <c r="D60" s="9" t="s">
        <v>117</v>
      </c>
      <c r="E60" s="55" t="s">
        <v>121</v>
      </c>
      <c r="F60" s="9" t="n">
        <v>180</v>
      </c>
      <c r="G60" s="9"/>
      <c r="H60" s="9" t="n">
        <v>164</v>
      </c>
      <c r="I60" s="9"/>
      <c r="J60" s="9" t="n">
        <v>180</v>
      </c>
      <c r="K60" s="9"/>
      <c r="L60" s="9" t="n">
        <v>180</v>
      </c>
      <c r="M60" s="9"/>
      <c r="N60" s="9" t="n">
        <v>180</v>
      </c>
      <c r="O60" s="9"/>
      <c r="P60" s="38" t="n">
        <f aca="false">SUM(F60:O60)</f>
        <v>884</v>
      </c>
      <c r="Q60" s="39"/>
      <c r="R60" s="74" t="n">
        <v>1237</v>
      </c>
      <c r="S60" s="6" t="n">
        <v>30</v>
      </c>
      <c r="U60" s="9"/>
      <c r="V60" s="76"/>
      <c r="W60" s="9"/>
      <c r="X60" s="55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77"/>
    </row>
    <row r="61" customFormat="false" ht="12.75" hidden="false" customHeight="false" outlineLevel="0" collapsed="false">
      <c r="A61" s="0" t="s">
        <v>31</v>
      </c>
      <c r="B61" s="9" t="s">
        <v>122</v>
      </c>
      <c r="C61" s="37"/>
      <c r="D61" s="9" t="s">
        <v>50</v>
      </c>
      <c r="E61" s="55" t="s">
        <v>123</v>
      </c>
      <c r="F61" s="9" t="n">
        <v>180</v>
      </c>
      <c r="G61" s="9"/>
      <c r="H61" s="9" t="n">
        <v>180</v>
      </c>
      <c r="I61" s="9"/>
      <c r="J61" s="9" t="n">
        <v>128</v>
      </c>
      <c r="K61" s="9"/>
      <c r="L61" s="9" t="n">
        <v>180</v>
      </c>
      <c r="M61" s="9"/>
      <c r="N61" s="9" t="n">
        <v>115</v>
      </c>
      <c r="O61" s="9"/>
      <c r="P61" s="38" t="n">
        <f aca="false">SUM(F61:O61)</f>
        <v>783</v>
      </c>
      <c r="Q61" s="39"/>
      <c r="R61" s="74" t="n">
        <v>1096</v>
      </c>
      <c r="S61" s="6" t="n">
        <v>25</v>
      </c>
      <c r="U61" s="9"/>
      <c r="V61" s="76"/>
      <c r="W61" s="9"/>
      <c r="X61" s="55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77"/>
    </row>
    <row r="63" s="9" customFormat="true" ht="13.9" hidden="false" customHeight="true" outlineLevel="0" collapsed="false">
      <c r="B63" s="38" t="s">
        <v>124</v>
      </c>
      <c r="C63" s="37"/>
      <c r="P63" s="38"/>
      <c r="Q63" s="39"/>
      <c r="R63" s="78"/>
      <c r="S63" s="6"/>
      <c r="X63" s="65"/>
    </row>
    <row r="64" s="9" customFormat="true" ht="13.5" hidden="false" customHeight="true" outlineLevel="0" collapsed="false">
      <c r="A64" s="9" t="s">
        <v>27</v>
      </c>
      <c r="B64" s="2" t="s">
        <v>125</v>
      </c>
      <c r="C64" s="1"/>
      <c r="D64" s="9" t="s">
        <v>93</v>
      </c>
      <c r="E64" s="55" t="s">
        <v>126</v>
      </c>
      <c r="F64" s="9" t="n">
        <v>100</v>
      </c>
      <c r="H64" s="9" t="n">
        <v>100</v>
      </c>
      <c r="J64" s="9" t="n">
        <v>71</v>
      </c>
      <c r="L64" s="9" t="n">
        <v>100</v>
      </c>
      <c r="N64" s="9" t="n">
        <v>100</v>
      </c>
      <c r="P64" s="38" t="n">
        <f aca="false">SUM(F64:O64)</f>
        <v>471</v>
      </c>
      <c r="Q64" s="39" t="n">
        <v>184</v>
      </c>
      <c r="R64" s="24"/>
      <c r="S64" s="6" t="n">
        <v>30</v>
      </c>
      <c r="V64" s="7"/>
      <c r="X64" s="55"/>
    </row>
    <row r="65" s="9" customFormat="true" ht="13.5" hidden="false" customHeight="true" outlineLevel="0" collapsed="false">
      <c r="A65" s="9" t="s">
        <v>31</v>
      </c>
      <c r="B65" s="9" t="s">
        <v>127</v>
      </c>
      <c r="C65" s="1"/>
      <c r="D65" s="9" t="s">
        <v>117</v>
      </c>
      <c r="E65" s="9" t="s">
        <v>128</v>
      </c>
      <c r="F65" s="0" t="n">
        <v>100</v>
      </c>
      <c r="G65" s="0"/>
      <c r="H65" s="0" t="n">
        <v>100</v>
      </c>
      <c r="I65" s="0"/>
      <c r="J65" s="0" t="n">
        <v>100</v>
      </c>
      <c r="K65" s="0"/>
      <c r="L65" s="0" t="n">
        <v>100</v>
      </c>
      <c r="M65" s="0"/>
      <c r="N65" s="0" t="n">
        <v>71</v>
      </c>
      <c r="O65" s="0"/>
      <c r="P65" s="38" t="n">
        <f aca="false">SUM(F65:O65)</f>
        <v>471</v>
      </c>
      <c r="Q65" s="39" t="n">
        <v>2</v>
      </c>
      <c r="R65" s="24"/>
      <c r="S65" s="6" t="n">
        <v>25</v>
      </c>
    </row>
    <row r="66" s="9" customFormat="true" ht="13.5" hidden="false" customHeight="true" outlineLevel="0" collapsed="false">
      <c r="A66" s="9" t="s">
        <v>36</v>
      </c>
      <c r="B66" s="2" t="s">
        <v>129</v>
      </c>
      <c r="C66" s="1"/>
      <c r="D66" s="9" t="s">
        <v>76</v>
      </c>
      <c r="E66" s="55" t="s">
        <v>130</v>
      </c>
      <c r="F66" s="9" t="n">
        <v>70</v>
      </c>
      <c r="H66" s="9" t="n">
        <v>95</v>
      </c>
      <c r="J66" s="9" t="n">
        <v>100</v>
      </c>
      <c r="L66" s="9" t="n">
        <v>100</v>
      </c>
      <c r="N66" s="9" t="n">
        <v>100</v>
      </c>
      <c r="P66" s="38" t="n">
        <f aca="false">SUM(F66:O66)</f>
        <v>465</v>
      </c>
      <c r="Q66" s="39"/>
      <c r="R66" s="24"/>
      <c r="S66" s="6" t="n">
        <v>21</v>
      </c>
      <c r="V66" s="7"/>
      <c r="X66" s="55"/>
    </row>
    <row r="67" s="9" customFormat="true" ht="13.5" hidden="false" customHeight="true" outlineLevel="0" collapsed="false">
      <c r="A67" s="9" t="s">
        <v>40</v>
      </c>
      <c r="B67" s="2" t="s">
        <v>131</v>
      </c>
      <c r="C67" s="1"/>
      <c r="D67" s="9" t="s">
        <v>117</v>
      </c>
      <c r="E67" s="55" t="s">
        <v>132</v>
      </c>
      <c r="F67" s="9" t="n">
        <v>81</v>
      </c>
      <c r="H67" s="9" t="n">
        <v>100</v>
      </c>
      <c r="J67" s="9" t="n">
        <v>100</v>
      </c>
      <c r="L67" s="9" t="n">
        <v>99</v>
      </c>
      <c r="N67" s="9" t="n">
        <v>76</v>
      </c>
      <c r="P67" s="38" t="n">
        <f aca="false">SUM(F67:O67)</f>
        <v>456</v>
      </c>
      <c r="Q67" s="39"/>
      <c r="R67" s="24"/>
      <c r="S67" s="6" t="n">
        <v>18</v>
      </c>
      <c r="V67" s="7"/>
      <c r="X67" s="55"/>
    </row>
    <row r="68" s="9" customFormat="true" ht="13.5" hidden="false" customHeight="true" outlineLevel="0" collapsed="false">
      <c r="A68" s="9" t="s">
        <v>89</v>
      </c>
      <c r="B68" s="9" t="s">
        <v>133</v>
      </c>
      <c r="C68" s="1"/>
      <c r="D68" s="9" t="s">
        <v>117</v>
      </c>
      <c r="E68" s="9" t="s">
        <v>134</v>
      </c>
      <c r="F68" s="9" t="n">
        <v>83</v>
      </c>
      <c r="H68" s="9" t="n">
        <v>100</v>
      </c>
      <c r="J68" s="9" t="n">
        <v>100</v>
      </c>
      <c r="L68" s="9" t="n">
        <v>44</v>
      </c>
      <c r="N68" s="9" t="n">
        <v>100</v>
      </c>
      <c r="P68" s="38" t="n">
        <f aca="false">SUM(F68:O68)</f>
        <v>427</v>
      </c>
      <c r="Q68" s="39"/>
      <c r="R68" s="24"/>
      <c r="S68" s="6" t="n">
        <v>16</v>
      </c>
      <c r="V68" s="7"/>
      <c r="X68" s="55"/>
    </row>
    <row r="69" s="9" customFormat="true" ht="13.5" hidden="false" customHeight="true" outlineLevel="0" collapsed="false">
      <c r="A69" s="9" t="s">
        <v>48</v>
      </c>
      <c r="B69" s="2" t="s">
        <v>135</v>
      </c>
      <c r="C69" s="1"/>
      <c r="D69" s="9" t="s">
        <v>93</v>
      </c>
      <c r="E69" s="55" t="s">
        <v>136</v>
      </c>
      <c r="F69" s="9" t="n">
        <v>100</v>
      </c>
      <c r="H69" s="9" t="n">
        <v>81</v>
      </c>
      <c r="J69" s="9" t="n">
        <v>56</v>
      </c>
      <c r="L69" s="9" t="n">
        <v>78</v>
      </c>
      <c r="N69" s="9" t="n">
        <v>100</v>
      </c>
      <c r="P69" s="38" t="n">
        <f aca="false">SUM(F69:O69)</f>
        <v>415</v>
      </c>
      <c r="Q69" s="39"/>
      <c r="R69" s="24"/>
      <c r="S69" s="6" t="n">
        <v>15</v>
      </c>
      <c r="V69" s="7"/>
      <c r="X69" s="55"/>
    </row>
    <row r="70" s="9" customFormat="true" ht="13.5" hidden="false" customHeight="true" outlineLevel="0" collapsed="false">
      <c r="A70" s="9" t="s">
        <v>52</v>
      </c>
      <c r="B70" s="65" t="s">
        <v>137</v>
      </c>
      <c r="C70" s="1" t="s">
        <v>66</v>
      </c>
      <c r="D70" s="9" t="s">
        <v>76</v>
      </c>
      <c r="E70" s="55" t="s">
        <v>138</v>
      </c>
      <c r="F70" s="9" t="n">
        <v>62</v>
      </c>
      <c r="H70" s="9" t="n">
        <v>87</v>
      </c>
      <c r="J70" s="9" t="n">
        <v>100</v>
      </c>
      <c r="L70" s="9" t="n">
        <v>55</v>
      </c>
      <c r="N70" s="9" t="n">
        <v>75</v>
      </c>
      <c r="P70" s="38" t="n">
        <f aca="false">SUM(F70:O70)</f>
        <v>379</v>
      </c>
      <c r="Q70" s="39"/>
      <c r="R70" s="24"/>
      <c r="S70" s="6" t="n">
        <v>14</v>
      </c>
      <c r="V70" s="7"/>
      <c r="X70" s="55"/>
    </row>
    <row r="71" s="9" customFormat="true" ht="13.5" hidden="false" customHeight="true" outlineLevel="0" collapsed="false">
      <c r="A71" s="9" t="s">
        <v>95</v>
      </c>
      <c r="B71" s="2" t="s">
        <v>139</v>
      </c>
      <c r="C71" s="1"/>
      <c r="D71" s="9" t="s">
        <v>117</v>
      </c>
      <c r="E71" s="55" t="s">
        <v>140</v>
      </c>
      <c r="F71" s="9" t="n">
        <v>58</v>
      </c>
      <c r="H71" s="9" t="n">
        <v>124</v>
      </c>
      <c r="J71" s="9" t="n">
        <v>62</v>
      </c>
      <c r="L71" s="9" t="n">
        <v>71</v>
      </c>
      <c r="N71" s="9" t="n">
        <v>57</v>
      </c>
      <c r="P71" s="38" t="n">
        <f aca="false">SUM(F71:O71)</f>
        <v>372</v>
      </c>
      <c r="Q71" s="39"/>
      <c r="R71" s="24"/>
      <c r="S71" s="6" t="n">
        <v>13</v>
      </c>
      <c r="V71" s="7"/>
      <c r="X71" s="55"/>
    </row>
    <row r="72" s="9" customFormat="true" ht="13.5" hidden="false" customHeight="true" outlineLevel="0" collapsed="false">
      <c r="A72" s="9" t="s">
        <v>57</v>
      </c>
      <c r="B72" s="2" t="s">
        <v>141</v>
      </c>
      <c r="C72" s="1"/>
      <c r="D72" s="9" t="s">
        <v>76</v>
      </c>
      <c r="E72" s="55" t="s">
        <v>142</v>
      </c>
      <c r="F72" s="9" t="n">
        <v>44</v>
      </c>
      <c r="H72" s="9" t="n">
        <v>58</v>
      </c>
      <c r="J72" s="9" t="n">
        <v>72</v>
      </c>
      <c r="L72" s="9" t="n">
        <v>59</v>
      </c>
      <c r="N72" s="9" t="n">
        <v>100</v>
      </c>
      <c r="P72" s="38" t="n">
        <f aca="false">SUM(F72:O72)</f>
        <v>333</v>
      </c>
      <c r="Q72" s="39"/>
      <c r="R72" s="24"/>
      <c r="S72" s="6" t="n">
        <v>12</v>
      </c>
      <c r="V72" s="7"/>
      <c r="X72" s="55"/>
    </row>
    <row r="73" s="9" customFormat="true" ht="13.5" hidden="false" customHeight="true" outlineLevel="0" collapsed="false">
      <c r="A73" s="9" t="s">
        <v>60</v>
      </c>
      <c r="B73" s="2" t="s">
        <v>79</v>
      </c>
      <c r="C73" s="1"/>
      <c r="D73" s="9" t="s">
        <v>143</v>
      </c>
      <c r="E73" s="55" t="s">
        <v>80</v>
      </c>
      <c r="F73" s="9" t="n">
        <v>100</v>
      </c>
      <c r="H73" s="9" t="n">
        <v>100</v>
      </c>
      <c r="J73" s="9" t="n">
        <v>100</v>
      </c>
      <c r="L73" s="9" t="n">
        <v>0</v>
      </c>
      <c r="N73" s="9" t="n">
        <v>0</v>
      </c>
      <c r="P73" s="38" t="n">
        <f aca="false">SUM(F73:O73)</f>
        <v>300</v>
      </c>
      <c r="Q73" s="39"/>
      <c r="R73" s="24"/>
      <c r="S73" s="6" t="n">
        <v>11</v>
      </c>
      <c r="V73" s="7"/>
      <c r="X73" s="55"/>
    </row>
    <row r="74" s="9" customFormat="true" ht="13.5" hidden="false" customHeight="true" outlineLevel="0" collapsed="false">
      <c r="A74" s="9" t="s">
        <v>64</v>
      </c>
      <c r="B74" s="65" t="s">
        <v>144</v>
      </c>
      <c r="C74" s="1" t="s">
        <v>33</v>
      </c>
      <c r="D74" s="9" t="s">
        <v>93</v>
      </c>
      <c r="E74" s="55" t="s">
        <v>145</v>
      </c>
      <c r="F74" s="9" t="n">
        <v>55</v>
      </c>
      <c r="H74" s="9" t="n">
        <v>40</v>
      </c>
      <c r="J74" s="9" t="n">
        <v>40</v>
      </c>
      <c r="L74" s="9" t="n">
        <v>40</v>
      </c>
      <c r="N74" s="9" t="n">
        <v>50</v>
      </c>
      <c r="P74" s="38" t="n">
        <f aca="false">SUM(F74:O74)</f>
        <v>225</v>
      </c>
      <c r="Q74" s="39"/>
      <c r="R74" s="24"/>
      <c r="S74" s="6" t="n">
        <v>10</v>
      </c>
      <c r="V74" s="7"/>
      <c r="X74" s="55"/>
    </row>
    <row r="75" s="9" customFormat="true" ht="13.5" hidden="false" customHeight="true" outlineLevel="0" collapsed="false">
      <c r="A75" s="9" t="s">
        <v>68</v>
      </c>
      <c r="B75" s="65" t="s">
        <v>146</v>
      </c>
      <c r="C75" s="1" t="s">
        <v>66</v>
      </c>
      <c r="D75" s="9" t="s">
        <v>93</v>
      </c>
      <c r="E75" s="55" t="s">
        <v>147</v>
      </c>
      <c r="F75" s="9" t="n">
        <v>28</v>
      </c>
      <c r="H75" s="9" t="n">
        <v>51</v>
      </c>
      <c r="J75" s="9" t="n">
        <v>50</v>
      </c>
      <c r="L75" s="9" t="n">
        <v>54</v>
      </c>
      <c r="N75" s="9" t="n">
        <v>36</v>
      </c>
      <c r="P75" s="38" t="n">
        <f aca="false">SUM(F75:O75)</f>
        <v>219</v>
      </c>
      <c r="Q75" s="39"/>
      <c r="R75" s="24"/>
      <c r="S75" s="6" t="n">
        <v>9</v>
      </c>
      <c r="V75" s="7"/>
      <c r="X75" s="55"/>
    </row>
    <row r="76" s="9" customFormat="true" ht="13.5" hidden="false" customHeight="true" outlineLevel="0" collapsed="false">
      <c r="A76" s="9" t="s">
        <v>71</v>
      </c>
      <c r="B76" s="2" t="s">
        <v>148</v>
      </c>
      <c r="C76" s="1"/>
      <c r="D76" s="9" t="s">
        <v>76</v>
      </c>
      <c r="E76" s="55" t="s">
        <v>149</v>
      </c>
      <c r="F76" s="9" t="n">
        <v>100</v>
      </c>
      <c r="H76" s="9" t="n">
        <v>100</v>
      </c>
      <c r="J76" s="9" t="n">
        <v>0</v>
      </c>
      <c r="L76" s="9" t="n">
        <v>0</v>
      </c>
      <c r="N76" s="9" t="n">
        <v>0</v>
      </c>
      <c r="P76" s="38" t="n">
        <f aca="false">SUM(F76:O76)</f>
        <v>200</v>
      </c>
      <c r="Q76" s="39"/>
      <c r="R76" s="24"/>
      <c r="S76" s="6" t="n">
        <v>8</v>
      </c>
      <c r="V76" s="7"/>
      <c r="X76" s="55"/>
    </row>
    <row r="77" s="9" customFormat="true" ht="13.5" hidden="false" customHeight="true" outlineLevel="0" collapsed="false">
      <c r="A77" s="9" t="s">
        <v>74</v>
      </c>
      <c r="B77" s="65" t="s">
        <v>150</v>
      </c>
      <c r="C77" s="1" t="s">
        <v>66</v>
      </c>
      <c r="D77" s="9" t="s">
        <v>76</v>
      </c>
      <c r="E77" s="55" t="s">
        <v>151</v>
      </c>
      <c r="F77" s="9" t="n">
        <v>87</v>
      </c>
      <c r="H77" s="9" t="n">
        <v>0</v>
      </c>
      <c r="J77" s="9" t="n">
        <v>0</v>
      </c>
      <c r="L77" s="9" t="n">
        <v>0</v>
      </c>
      <c r="N77" s="9" t="n">
        <v>0</v>
      </c>
      <c r="P77" s="38" t="n">
        <f aca="false">SUM(F77:O77)</f>
        <v>87</v>
      </c>
      <c r="Q77" s="39"/>
      <c r="R77" s="24"/>
      <c r="S77" s="6" t="n">
        <v>7</v>
      </c>
      <c r="V77" s="7"/>
      <c r="X77" s="55"/>
    </row>
    <row r="78" s="9" customFormat="true" ht="13.5" hidden="false" customHeight="true" outlineLevel="0" collapsed="false">
      <c r="C78" s="1"/>
      <c r="P78" s="38"/>
      <c r="Q78" s="39"/>
      <c r="R78" s="24"/>
      <c r="S78" s="6"/>
      <c r="V78" s="7"/>
      <c r="X78" s="55"/>
    </row>
    <row r="79" s="9" customFormat="true" ht="12.75" hidden="false" customHeight="false" outlineLevel="0" collapsed="false">
      <c r="B79" s="38" t="s">
        <v>152</v>
      </c>
      <c r="C79" s="37"/>
      <c r="P79" s="38"/>
      <c r="Q79" s="39"/>
      <c r="R79" s="24"/>
      <c r="S79" s="6"/>
      <c r="X79" s="65"/>
    </row>
    <row r="80" customFormat="false" ht="12.75" hidden="false" customHeight="false" outlineLevel="0" collapsed="false">
      <c r="A80" s="9" t="s">
        <v>27</v>
      </c>
      <c r="B80" s="2" t="s">
        <v>153</v>
      </c>
      <c r="D80" s="9" t="s">
        <v>34</v>
      </c>
      <c r="E80" s="55" t="s">
        <v>154</v>
      </c>
      <c r="F80" s="9" t="n">
        <v>120</v>
      </c>
      <c r="G80" s="9"/>
      <c r="H80" s="9" t="n">
        <v>120</v>
      </c>
      <c r="I80" s="9"/>
      <c r="J80" s="9" t="n">
        <v>120</v>
      </c>
      <c r="K80" s="9"/>
      <c r="L80" s="9" t="n">
        <v>120</v>
      </c>
      <c r="M80" s="9"/>
      <c r="N80" s="9" t="n">
        <v>120</v>
      </c>
      <c r="O80" s="9"/>
      <c r="P80" s="38" t="n">
        <f aca="false">SUM(F80:O80)</f>
        <v>600</v>
      </c>
      <c r="Q80" s="39"/>
      <c r="R80" s="24"/>
      <c r="S80" s="6" t="n">
        <v>30</v>
      </c>
      <c r="T80" s="9"/>
      <c r="U80" s="9"/>
      <c r="W80" s="9"/>
      <c r="X80" s="9"/>
    </row>
    <row r="81" customFormat="false" ht="12.75" hidden="false" customHeight="false" outlineLevel="0" collapsed="false">
      <c r="A81" s="9" t="s">
        <v>31</v>
      </c>
      <c r="B81" s="9" t="s">
        <v>148</v>
      </c>
      <c r="C81" s="37"/>
      <c r="D81" s="9" t="s">
        <v>76</v>
      </c>
      <c r="E81" s="9" t="s">
        <v>149</v>
      </c>
      <c r="F81" s="9" t="n">
        <v>120</v>
      </c>
      <c r="G81" s="9"/>
      <c r="H81" s="9" t="n">
        <v>120</v>
      </c>
      <c r="I81" s="9"/>
      <c r="J81" s="9" t="n">
        <v>120</v>
      </c>
      <c r="K81" s="9"/>
      <c r="L81" s="9" t="n">
        <v>120</v>
      </c>
      <c r="M81" s="9"/>
      <c r="N81" s="9" t="n">
        <v>102</v>
      </c>
      <c r="O81" s="9"/>
      <c r="P81" s="38" t="n">
        <f aca="false">SUM(F81:O81)</f>
        <v>582</v>
      </c>
      <c r="S81" s="6" t="n">
        <v>25</v>
      </c>
      <c r="U81" s="41"/>
      <c r="W81" s="9"/>
      <c r="X81" s="9"/>
    </row>
    <row r="82" customFormat="false" ht="12.75" hidden="false" customHeight="false" outlineLevel="0" collapsed="false">
      <c r="A82" s="9" t="s">
        <v>36</v>
      </c>
      <c r="B82" s="2" t="s">
        <v>155</v>
      </c>
      <c r="D82" s="9" t="s">
        <v>76</v>
      </c>
      <c r="E82" s="55" t="s">
        <v>156</v>
      </c>
      <c r="F82" s="9" t="n">
        <v>120</v>
      </c>
      <c r="G82" s="9"/>
      <c r="H82" s="9" t="n">
        <v>120</v>
      </c>
      <c r="I82" s="9"/>
      <c r="J82" s="9" t="n">
        <v>100</v>
      </c>
      <c r="K82" s="9"/>
      <c r="L82" s="9" t="n">
        <v>120</v>
      </c>
      <c r="M82" s="9"/>
      <c r="N82" s="9" t="n">
        <v>120</v>
      </c>
      <c r="O82" s="9"/>
      <c r="P82" s="38" t="n">
        <f aca="false">SUM(F82:O82)</f>
        <v>580</v>
      </c>
      <c r="Q82" s="39"/>
      <c r="R82" s="24"/>
      <c r="S82" s="6" t="n">
        <v>21</v>
      </c>
      <c r="T82" s="9"/>
      <c r="U82" s="9"/>
      <c r="W82" s="9"/>
      <c r="X82" s="9"/>
    </row>
    <row r="83" customFormat="false" ht="12.75" hidden="false" customHeight="false" outlineLevel="0" collapsed="false">
      <c r="A83" s="9" t="s">
        <v>40</v>
      </c>
      <c r="B83" s="2" t="s">
        <v>157</v>
      </c>
      <c r="D83" s="9" t="s">
        <v>87</v>
      </c>
      <c r="E83" s="55" t="s">
        <v>158</v>
      </c>
      <c r="F83" s="9" t="n">
        <v>120</v>
      </c>
      <c r="G83" s="9"/>
      <c r="H83" s="9" t="n">
        <v>120</v>
      </c>
      <c r="I83" s="9"/>
      <c r="J83" s="9" t="n">
        <v>120</v>
      </c>
      <c r="K83" s="9"/>
      <c r="L83" s="9" t="n">
        <v>120</v>
      </c>
      <c r="M83" s="9"/>
      <c r="N83" s="9" t="n">
        <v>79</v>
      </c>
      <c r="O83" s="9"/>
      <c r="P83" s="38" t="n">
        <f aca="false">SUM(F83:O83)</f>
        <v>559</v>
      </c>
      <c r="Q83" s="39"/>
      <c r="R83" s="24"/>
      <c r="S83" s="6" t="n">
        <v>18</v>
      </c>
      <c r="T83" s="9"/>
      <c r="U83" s="9"/>
      <c r="W83" s="9"/>
      <c r="X83" s="9"/>
    </row>
    <row r="84" customFormat="false" ht="12.75" hidden="false" customHeight="false" outlineLevel="0" collapsed="false">
      <c r="A84" s="9" t="s">
        <v>89</v>
      </c>
      <c r="B84" s="2" t="s">
        <v>135</v>
      </c>
      <c r="D84" s="9" t="s">
        <v>93</v>
      </c>
      <c r="E84" s="55" t="s">
        <v>136</v>
      </c>
      <c r="F84" s="9" t="n">
        <v>106</v>
      </c>
      <c r="G84" s="9"/>
      <c r="H84" s="9" t="n">
        <v>120</v>
      </c>
      <c r="I84" s="9"/>
      <c r="J84" s="9" t="n">
        <v>90</v>
      </c>
      <c r="K84" s="9"/>
      <c r="L84" s="9" t="n">
        <v>120</v>
      </c>
      <c r="M84" s="9"/>
      <c r="N84" s="9" t="n">
        <v>120</v>
      </c>
      <c r="O84" s="9"/>
      <c r="P84" s="38" t="n">
        <f aca="false">SUM(F84:O84)</f>
        <v>556</v>
      </c>
      <c r="Q84" s="39"/>
      <c r="R84" s="24"/>
      <c r="S84" s="6" t="n">
        <v>16</v>
      </c>
      <c r="T84" s="9"/>
      <c r="U84" s="9"/>
      <c r="W84" s="9"/>
      <c r="X84" s="9"/>
    </row>
    <row r="85" customFormat="false" ht="12.75" hidden="false" customHeight="false" outlineLevel="0" collapsed="false">
      <c r="A85" s="9" t="s">
        <v>48</v>
      </c>
      <c r="B85" s="2" t="s">
        <v>131</v>
      </c>
      <c r="D85" s="9" t="s">
        <v>117</v>
      </c>
      <c r="E85" s="55" t="s">
        <v>132</v>
      </c>
      <c r="F85" s="9" t="n">
        <v>120</v>
      </c>
      <c r="G85" s="9"/>
      <c r="H85" s="9" t="n">
        <v>106</v>
      </c>
      <c r="I85" s="9"/>
      <c r="J85" s="9" t="n">
        <v>120</v>
      </c>
      <c r="K85" s="9"/>
      <c r="L85" s="9" t="n">
        <v>101</v>
      </c>
      <c r="M85" s="9"/>
      <c r="N85" s="9" t="n">
        <v>74</v>
      </c>
      <c r="O85" s="9"/>
      <c r="P85" s="38" t="n">
        <f aca="false">SUM(F85:O85)</f>
        <v>521</v>
      </c>
      <c r="Q85" s="39"/>
      <c r="R85" s="24"/>
      <c r="S85" s="6" t="n">
        <v>15</v>
      </c>
      <c r="T85" s="9"/>
      <c r="U85" s="9"/>
      <c r="W85" s="9"/>
      <c r="X85" s="9"/>
    </row>
    <row r="86" customFormat="false" ht="12.75" hidden="false" customHeight="false" outlineLevel="0" collapsed="false">
      <c r="A86" s="9" t="s">
        <v>52</v>
      </c>
      <c r="B86" s="2" t="s">
        <v>159</v>
      </c>
      <c r="D86" s="9" t="s">
        <v>34</v>
      </c>
      <c r="E86" s="55" t="s">
        <v>160</v>
      </c>
      <c r="F86" s="9" t="n">
        <v>118</v>
      </c>
      <c r="G86" s="9"/>
      <c r="H86" s="9" t="n">
        <v>58</v>
      </c>
      <c r="I86" s="9"/>
      <c r="J86" s="9" t="n">
        <v>78</v>
      </c>
      <c r="K86" s="9"/>
      <c r="L86" s="9" t="n">
        <v>92</v>
      </c>
      <c r="M86" s="9"/>
      <c r="N86" s="9" t="n">
        <v>35</v>
      </c>
      <c r="O86" s="9"/>
      <c r="P86" s="38" t="n">
        <f aca="false">SUM(F86:O86)</f>
        <v>381</v>
      </c>
      <c r="Q86" s="39"/>
      <c r="R86" s="24"/>
      <c r="S86" s="6" t="n">
        <v>14</v>
      </c>
      <c r="T86" s="9"/>
      <c r="U86" s="9"/>
      <c r="W86" s="9"/>
      <c r="X86" s="9"/>
    </row>
    <row r="87" customFormat="false" ht="12.75" hidden="false" customHeight="false" outlineLevel="0" collapsed="false">
      <c r="A87" s="9" t="s">
        <v>95</v>
      </c>
      <c r="B87" s="2" t="s">
        <v>161</v>
      </c>
      <c r="D87" s="9" t="s">
        <v>117</v>
      </c>
      <c r="E87" s="55" t="s">
        <v>162</v>
      </c>
      <c r="F87" s="9" t="n">
        <v>74</v>
      </c>
      <c r="G87" s="9"/>
      <c r="H87" s="9" t="n">
        <v>59</v>
      </c>
      <c r="I87" s="9"/>
      <c r="J87" s="9" t="n">
        <v>43</v>
      </c>
      <c r="K87" s="9"/>
      <c r="L87" s="9" t="n">
        <v>61</v>
      </c>
      <c r="M87" s="9"/>
      <c r="N87" s="9" t="n">
        <v>73</v>
      </c>
      <c r="O87" s="9"/>
      <c r="P87" s="38" t="n">
        <f aca="false">SUM(F87:O87)</f>
        <v>310</v>
      </c>
      <c r="Q87" s="39"/>
      <c r="R87" s="24"/>
      <c r="S87" s="6" t="n">
        <v>13</v>
      </c>
      <c r="T87" s="9"/>
      <c r="U87" s="9"/>
      <c r="W87" s="9"/>
      <c r="X87" s="9"/>
    </row>
    <row r="88" customFormat="false" ht="12.75" hidden="false" customHeight="false" outlineLevel="0" collapsed="false">
      <c r="A88" s="9" t="s">
        <v>57</v>
      </c>
      <c r="B88" s="2" t="s">
        <v>163</v>
      </c>
      <c r="D88" s="9" t="s">
        <v>50</v>
      </c>
      <c r="E88" s="55" t="s">
        <v>164</v>
      </c>
      <c r="F88" s="9" t="n">
        <v>52</v>
      </c>
      <c r="G88" s="9"/>
      <c r="H88" s="9" t="n">
        <v>76</v>
      </c>
      <c r="I88" s="9"/>
      <c r="J88" s="9" t="n">
        <v>66</v>
      </c>
      <c r="K88" s="9"/>
      <c r="L88" s="9" t="n">
        <v>64</v>
      </c>
      <c r="M88" s="9"/>
      <c r="N88" s="9" t="n">
        <v>30</v>
      </c>
      <c r="O88" s="9"/>
      <c r="P88" s="38" t="n">
        <f aca="false">SUM(F88:O88)</f>
        <v>288</v>
      </c>
      <c r="Q88" s="39"/>
      <c r="R88" s="24"/>
      <c r="S88" s="6" t="n">
        <v>12</v>
      </c>
      <c r="T88" s="9"/>
      <c r="U88" s="9"/>
      <c r="W88" s="9"/>
      <c r="X88" s="9"/>
    </row>
    <row r="89" customFormat="false" ht="12.75" hidden="false" customHeight="false" outlineLevel="0" collapsed="false">
      <c r="A89" s="9" t="s">
        <v>60</v>
      </c>
      <c r="B89" s="2" t="s">
        <v>165</v>
      </c>
      <c r="D89" s="9" t="s">
        <v>34</v>
      </c>
      <c r="E89" s="55" t="s">
        <v>166</v>
      </c>
      <c r="F89" s="9" t="n">
        <v>42</v>
      </c>
      <c r="G89" s="9"/>
      <c r="H89" s="9" t="n">
        <v>86</v>
      </c>
      <c r="I89" s="9"/>
      <c r="J89" s="9" t="n">
        <v>0</v>
      </c>
      <c r="K89" s="9"/>
      <c r="L89" s="9" t="n">
        <v>0</v>
      </c>
      <c r="M89" s="9"/>
      <c r="N89" s="9" t="n">
        <v>0</v>
      </c>
      <c r="O89" s="9"/>
      <c r="P89" s="38" t="n">
        <f aca="false">SUM(F89:O89)</f>
        <v>128</v>
      </c>
      <c r="Q89" s="39"/>
      <c r="R89" s="24"/>
      <c r="S89" s="6" t="n">
        <v>11</v>
      </c>
      <c r="T89" s="9"/>
      <c r="U89" s="9"/>
      <c r="W89" s="9"/>
      <c r="X89" s="9"/>
    </row>
    <row r="90" customFormat="false" ht="12.75" hidden="false" customHeight="false" outlineLevel="0" collapsed="false">
      <c r="B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38"/>
      <c r="Q90" s="39"/>
    </row>
    <row r="91" customFormat="false" ht="18.75" hidden="false" customHeight="true" outlineLevel="0" collapsed="false">
      <c r="A91" s="9"/>
      <c r="B91" s="38" t="s">
        <v>167</v>
      </c>
      <c r="C91" s="37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38"/>
      <c r="Q91" s="39"/>
      <c r="R91" s="75"/>
      <c r="X91" s="7"/>
      <c r="Y91" s="62"/>
      <c r="Z91" s="62"/>
      <c r="AA91" s="79"/>
    </row>
    <row r="92" customFormat="false" ht="15" hidden="false" customHeight="false" outlineLevel="0" collapsed="false">
      <c r="A92" s="9" t="s">
        <v>27</v>
      </c>
      <c r="B92" s="2" t="s">
        <v>168</v>
      </c>
      <c r="C92" s="37"/>
      <c r="D92" s="9" t="s">
        <v>117</v>
      </c>
      <c r="E92" s="9" t="s">
        <v>169</v>
      </c>
      <c r="F92" s="9" t="n">
        <v>52</v>
      </c>
      <c r="G92" s="9"/>
      <c r="H92" s="9" t="n">
        <v>120</v>
      </c>
      <c r="I92" s="9"/>
      <c r="J92" s="9" t="n">
        <v>96</v>
      </c>
      <c r="K92" s="9"/>
      <c r="L92" s="9" t="n">
        <v>85</v>
      </c>
      <c r="M92" s="9"/>
      <c r="N92" s="9" t="n">
        <v>54</v>
      </c>
      <c r="O92" s="9"/>
      <c r="P92" s="38" t="n">
        <f aca="false">SUM(F92:O92)</f>
        <v>407</v>
      </c>
      <c r="Q92" s="39"/>
      <c r="R92" s="24"/>
      <c r="S92" s="6" t="n">
        <v>30</v>
      </c>
      <c r="T92" s="9"/>
      <c r="U92" s="9"/>
      <c r="X92" s="7"/>
      <c r="Y92" s="62"/>
      <c r="Z92" s="62"/>
      <c r="AA92" s="79"/>
    </row>
    <row r="93" customFormat="false" ht="15" hidden="false" customHeight="false" outlineLevel="0" collapsed="false">
      <c r="A93" s="9" t="s">
        <v>31</v>
      </c>
      <c r="B93" s="2" t="s">
        <v>129</v>
      </c>
      <c r="C93" s="37"/>
      <c r="D93" s="9" t="s">
        <v>76</v>
      </c>
      <c r="E93" s="9" t="s">
        <v>130</v>
      </c>
      <c r="F93" s="9" t="n">
        <v>120</v>
      </c>
      <c r="G93" s="9"/>
      <c r="H93" s="9" t="n">
        <v>34</v>
      </c>
      <c r="I93" s="9"/>
      <c r="J93" s="9" t="n">
        <v>20</v>
      </c>
      <c r="K93" s="9"/>
      <c r="L93" s="9" t="n">
        <v>69</v>
      </c>
      <c r="M93" s="9"/>
      <c r="N93" s="9" t="n">
        <v>67</v>
      </c>
      <c r="O93" s="9"/>
      <c r="P93" s="38" t="n">
        <f aca="false">SUM(F93:O93)</f>
        <v>310</v>
      </c>
      <c r="Q93" s="39"/>
      <c r="R93" s="24"/>
      <c r="S93" s="6" t="n">
        <v>25</v>
      </c>
      <c r="T93" s="9"/>
      <c r="U93" s="9"/>
      <c r="X93" s="7"/>
      <c r="Y93" s="62"/>
      <c r="Z93" s="62"/>
      <c r="AA93" s="79"/>
    </row>
    <row r="94" customFormat="false" ht="15" hidden="false" customHeight="false" outlineLevel="0" collapsed="false">
      <c r="A94" s="9" t="s">
        <v>36</v>
      </c>
      <c r="B94" s="2" t="s">
        <v>159</v>
      </c>
      <c r="D94" s="9" t="s">
        <v>34</v>
      </c>
      <c r="E94" s="55" t="s">
        <v>160</v>
      </c>
      <c r="F94" s="9" t="n">
        <v>25</v>
      </c>
      <c r="G94" s="9"/>
      <c r="H94" s="9" t="n">
        <v>14</v>
      </c>
      <c r="I94" s="9"/>
      <c r="J94" s="9" t="n">
        <v>0</v>
      </c>
      <c r="K94" s="9"/>
      <c r="L94" s="9" t="n">
        <v>0</v>
      </c>
      <c r="M94" s="9"/>
      <c r="N94" s="9" t="n">
        <v>0</v>
      </c>
      <c r="O94" s="9"/>
      <c r="P94" s="38" t="n">
        <f aca="false">SUM(F94:O94)</f>
        <v>39</v>
      </c>
      <c r="Q94" s="39"/>
      <c r="R94" s="24"/>
      <c r="S94" s="6" t="n">
        <v>21</v>
      </c>
      <c r="T94" s="9"/>
      <c r="U94" s="9"/>
      <c r="X94" s="7"/>
      <c r="Y94" s="62"/>
      <c r="Z94" s="62"/>
      <c r="AA94" s="79"/>
    </row>
    <row r="95" customFormat="false" ht="15" hidden="false" customHeight="false" outlineLevel="0" collapsed="false">
      <c r="A95" s="9"/>
      <c r="B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38"/>
      <c r="Q95" s="39"/>
      <c r="R95" s="75"/>
      <c r="X95" s="7"/>
      <c r="Y95" s="62"/>
      <c r="Z95" s="62"/>
      <c r="AA95" s="79"/>
    </row>
    <row r="96" s="9" customFormat="true" ht="13.5" hidden="false" customHeight="true" outlineLevel="0" collapsed="false">
      <c r="B96" s="38" t="s">
        <v>170</v>
      </c>
      <c r="C96" s="37"/>
      <c r="P96" s="38"/>
      <c r="Q96" s="39"/>
      <c r="R96" s="78"/>
      <c r="S96" s="6"/>
    </row>
    <row r="97" s="9" customFormat="true" ht="13.5" hidden="false" customHeight="true" outlineLevel="0" collapsed="false">
      <c r="A97" s="9" t="s">
        <v>27</v>
      </c>
      <c r="B97" s="9" t="s">
        <v>171</v>
      </c>
      <c r="C97" s="1"/>
      <c r="D97" s="9" t="s">
        <v>117</v>
      </c>
      <c r="E97" s="9" t="s">
        <v>172</v>
      </c>
      <c r="F97" s="9" t="n">
        <v>120</v>
      </c>
      <c r="H97" s="9" t="n">
        <v>115</v>
      </c>
      <c r="J97" s="9" t="n">
        <v>120</v>
      </c>
      <c r="L97" s="9" t="n">
        <v>118</v>
      </c>
      <c r="N97" s="9" t="n">
        <v>120</v>
      </c>
      <c r="P97" s="38" t="n">
        <f aca="false">SUM(F97:O97)</f>
        <v>593</v>
      </c>
      <c r="Q97" s="39"/>
      <c r="R97" s="24"/>
      <c r="S97" s="6" t="n">
        <v>30</v>
      </c>
      <c r="Y97" s="62"/>
      <c r="Z97" s="62"/>
      <c r="AA97" s="69"/>
    </row>
    <row r="98" s="9" customFormat="true" ht="13.9" hidden="false" customHeight="true" outlineLevel="0" collapsed="false">
      <c r="A98" s="9" t="s">
        <v>31</v>
      </c>
      <c r="B98" s="9" t="s">
        <v>173</v>
      </c>
      <c r="C98" s="1"/>
      <c r="D98" s="9" t="s">
        <v>174</v>
      </c>
      <c r="E98" s="9" t="s">
        <v>175</v>
      </c>
      <c r="F98" s="9" t="n">
        <v>120</v>
      </c>
      <c r="H98" s="9" t="n">
        <v>120</v>
      </c>
      <c r="J98" s="9" t="n">
        <v>120</v>
      </c>
      <c r="L98" s="9" t="n">
        <v>100</v>
      </c>
      <c r="N98" s="9" t="n">
        <v>120</v>
      </c>
      <c r="P98" s="38" t="n">
        <f aca="false">SUM(F98:O98)</f>
        <v>580</v>
      </c>
      <c r="Q98" s="39"/>
      <c r="R98" s="78"/>
      <c r="S98" s="6" t="n">
        <v>25</v>
      </c>
      <c r="V98" s="7"/>
      <c r="Y98" s="62"/>
      <c r="Z98" s="62"/>
      <c r="AA98" s="69"/>
    </row>
    <row r="99" s="9" customFormat="true" ht="13.5" hidden="false" customHeight="true" outlineLevel="0" collapsed="false">
      <c r="A99" s="9" t="s">
        <v>36</v>
      </c>
      <c r="B99" s="9" t="s">
        <v>176</v>
      </c>
      <c r="C99" s="1"/>
      <c r="D99" s="9" t="s">
        <v>177</v>
      </c>
      <c r="E99" s="9" t="s">
        <v>178</v>
      </c>
      <c r="F99" s="9" t="n">
        <v>62</v>
      </c>
      <c r="H99" s="9" t="n">
        <v>62</v>
      </c>
      <c r="J99" s="9" t="n">
        <v>52</v>
      </c>
      <c r="L99" s="9" t="n">
        <v>0</v>
      </c>
      <c r="N99" s="9" t="n">
        <v>94</v>
      </c>
      <c r="P99" s="38" t="n">
        <f aca="false">SUM(F99:O99)</f>
        <v>270</v>
      </c>
      <c r="Q99" s="39"/>
      <c r="R99" s="78"/>
      <c r="S99" s="6" t="n">
        <v>21</v>
      </c>
      <c r="Y99" s="62"/>
      <c r="Z99" s="62"/>
      <c r="AA99" s="69"/>
    </row>
    <row r="100" s="9" customFormat="true" ht="13.5" hidden="false" customHeight="true" outlineLevel="0" collapsed="false">
      <c r="C100" s="1"/>
      <c r="P100" s="38"/>
      <c r="Q100" s="39"/>
      <c r="R100" s="78"/>
      <c r="S100" s="6"/>
      <c r="V100" s="7"/>
      <c r="Y100" s="62"/>
      <c r="Z100" s="62"/>
      <c r="AA100" s="69"/>
    </row>
    <row r="101" s="9" customFormat="true" ht="13.9" hidden="false" customHeight="true" outlineLevel="0" collapsed="false">
      <c r="B101" s="38" t="s">
        <v>179</v>
      </c>
      <c r="C101" s="37"/>
      <c r="P101" s="38"/>
      <c r="Q101" s="39"/>
      <c r="R101" s="78"/>
      <c r="S101" s="6"/>
      <c r="Z101" s="62"/>
      <c r="AA101" s="69"/>
    </row>
    <row r="102" customFormat="false" ht="15" hidden="false" customHeight="false" outlineLevel="0" collapsed="false">
      <c r="A102" s="9" t="s">
        <v>27</v>
      </c>
      <c r="B102" s="80" t="s">
        <v>65</v>
      </c>
      <c r="C102" s="37" t="s">
        <v>66</v>
      </c>
      <c r="D102" s="9" t="s">
        <v>34</v>
      </c>
      <c r="E102" s="9" t="s">
        <v>67</v>
      </c>
      <c r="F102" s="9" t="n">
        <v>35</v>
      </c>
      <c r="G102" s="9" t="n">
        <v>34</v>
      </c>
      <c r="H102" s="9" t="n">
        <v>30</v>
      </c>
      <c r="I102" s="9" t="n">
        <v>29</v>
      </c>
      <c r="J102" s="9" t="n">
        <v>27</v>
      </c>
      <c r="K102" s="9" t="n">
        <v>38</v>
      </c>
      <c r="L102" s="9" t="n">
        <v>28</v>
      </c>
      <c r="M102" s="9" t="n">
        <v>60</v>
      </c>
      <c r="N102" s="9" t="n">
        <v>33</v>
      </c>
      <c r="O102" s="9" t="n">
        <v>46</v>
      </c>
      <c r="P102" s="38" t="n">
        <f aca="false">SUM(F102:O102)</f>
        <v>360</v>
      </c>
      <c r="Q102" s="39"/>
      <c r="R102" s="24"/>
      <c r="S102" s="6" t="n">
        <v>30</v>
      </c>
      <c r="T102" s="9"/>
      <c r="U102" s="9"/>
      <c r="W102" s="9"/>
      <c r="X102" s="9"/>
      <c r="Y102" s="62"/>
      <c r="Z102" s="62"/>
      <c r="AA102" s="69"/>
    </row>
    <row r="103" customFormat="false" ht="15" hidden="false" customHeight="false" outlineLevel="0" collapsed="false">
      <c r="A103" s="9" t="s">
        <v>31</v>
      </c>
      <c r="B103" s="80" t="s">
        <v>137</v>
      </c>
      <c r="C103" s="1" t="s">
        <v>66</v>
      </c>
      <c r="D103" s="9" t="s">
        <v>76</v>
      </c>
      <c r="E103" s="55" t="s">
        <v>138</v>
      </c>
      <c r="F103" s="9" t="n">
        <v>20</v>
      </c>
      <c r="G103" s="9" t="n">
        <v>29</v>
      </c>
      <c r="H103" s="9" t="n">
        <v>22</v>
      </c>
      <c r="I103" s="9" t="n">
        <v>22</v>
      </c>
      <c r="J103" s="9" t="n">
        <v>26</v>
      </c>
      <c r="K103" s="9" t="n">
        <v>29</v>
      </c>
      <c r="L103" s="9" t="n">
        <v>31</v>
      </c>
      <c r="M103" s="9" t="n">
        <v>26</v>
      </c>
      <c r="N103" s="9" t="n">
        <v>23</v>
      </c>
      <c r="O103" s="9" t="n">
        <v>27</v>
      </c>
      <c r="P103" s="38" t="n">
        <f aca="false">SUM(F103:O103)</f>
        <v>255</v>
      </c>
      <c r="Q103" s="39"/>
      <c r="R103" s="24"/>
      <c r="S103" s="6" t="n">
        <v>25</v>
      </c>
      <c r="T103" s="9"/>
      <c r="U103" s="9"/>
      <c r="W103" s="9"/>
      <c r="X103" s="9"/>
      <c r="Y103" s="62"/>
      <c r="Z103" s="62"/>
      <c r="AA103" s="69"/>
    </row>
    <row r="104" customFormat="false" ht="15" hidden="false" customHeight="false" outlineLevel="0" collapsed="false">
      <c r="A104" s="9" t="s">
        <v>36</v>
      </c>
      <c r="B104" s="80" t="s">
        <v>75</v>
      </c>
      <c r="C104" s="70" t="s">
        <v>66</v>
      </c>
      <c r="D104" s="9" t="s">
        <v>76</v>
      </c>
      <c r="E104" s="9" t="s">
        <v>77</v>
      </c>
      <c r="F104" s="9" t="n">
        <v>27</v>
      </c>
      <c r="G104" s="9" t="n">
        <v>23</v>
      </c>
      <c r="H104" s="9" t="n">
        <v>20</v>
      </c>
      <c r="I104" s="9" t="n">
        <v>19</v>
      </c>
      <c r="J104" s="9" t="n">
        <v>29</v>
      </c>
      <c r="K104" s="9" t="n">
        <v>15</v>
      </c>
      <c r="L104" s="9" t="n">
        <v>23</v>
      </c>
      <c r="M104" s="9" t="n">
        <v>19</v>
      </c>
      <c r="N104" s="9" t="n">
        <v>19</v>
      </c>
      <c r="O104" s="9" t="n">
        <v>17</v>
      </c>
      <c r="P104" s="38" t="n">
        <f aca="false">SUM(F104:O104)</f>
        <v>211</v>
      </c>
      <c r="Q104" s="39"/>
      <c r="R104" s="24"/>
      <c r="S104" s="6" t="n">
        <v>21</v>
      </c>
      <c r="T104" s="9"/>
      <c r="U104" s="9"/>
      <c r="W104" s="9"/>
      <c r="X104" s="9"/>
      <c r="Y104" s="62"/>
      <c r="Z104" s="62"/>
      <c r="AA104" s="69"/>
    </row>
    <row r="105" customFormat="false" ht="15" hidden="false" customHeight="false" outlineLevel="0" collapsed="false">
      <c r="A105" s="9" t="s">
        <v>40</v>
      </c>
      <c r="B105" s="80" t="s">
        <v>97</v>
      </c>
      <c r="C105" s="71" t="s">
        <v>66</v>
      </c>
      <c r="D105" s="9" t="s">
        <v>93</v>
      </c>
      <c r="E105" s="9" t="s">
        <v>98</v>
      </c>
      <c r="F105" s="9" t="n">
        <v>17</v>
      </c>
      <c r="G105" s="9" t="n">
        <v>14</v>
      </c>
      <c r="H105" s="9" t="n">
        <v>15</v>
      </c>
      <c r="I105" s="9" t="n">
        <v>14</v>
      </c>
      <c r="J105" s="9" t="n">
        <v>16</v>
      </c>
      <c r="K105" s="9" t="n">
        <v>16</v>
      </c>
      <c r="L105" s="9" t="n">
        <v>16</v>
      </c>
      <c r="M105" s="9" t="n">
        <v>20</v>
      </c>
      <c r="N105" s="9" t="n">
        <v>22</v>
      </c>
      <c r="O105" s="9" t="n">
        <v>18</v>
      </c>
      <c r="P105" s="38" t="n">
        <f aca="false">SUM(F105:O105)</f>
        <v>168</v>
      </c>
      <c r="Q105" s="39"/>
      <c r="R105" s="24"/>
      <c r="S105" s="6" t="n">
        <v>18</v>
      </c>
      <c r="T105" s="9"/>
      <c r="U105" s="9"/>
      <c r="W105" s="9"/>
      <c r="X105" s="9"/>
      <c r="Y105" s="62"/>
      <c r="Z105" s="62"/>
      <c r="AA105" s="69"/>
    </row>
    <row r="106" customFormat="false" ht="15" hidden="false" customHeight="false" outlineLevel="0" collapsed="false">
      <c r="A106" s="9" t="s">
        <v>89</v>
      </c>
      <c r="B106" s="80" t="s">
        <v>146</v>
      </c>
      <c r="C106" s="1" t="s">
        <v>66</v>
      </c>
      <c r="D106" s="9" t="s">
        <v>93</v>
      </c>
      <c r="E106" s="55" t="s">
        <v>147</v>
      </c>
      <c r="F106" s="9" t="n">
        <v>19</v>
      </c>
      <c r="G106" s="9" t="n">
        <v>12</v>
      </c>
      <c r="H106" s="9" t="n">
        <v>14</v>
      </c>
      <c r="I106" s="9" t="n">
        <v>5</v>
      </c>
      <c r="J106" s="9" t="n">
        <v>15</v>
      </c>
      <c r="K106" s="9" t="n">
        <v>15</v>
      </c>
      <c r="L106" s="9" t="n">
        <v>22</v>
      </c>
      <c r="M106" s="9" t="n">
        <v>14</v>
      </c>
      <c r="N106" s="9" t="n">
        <v>24</v>
      </c>
      <c r="O106" s="9" t="n">
        <v>17</v>
      </c>
      <c r="P106" s="38" t="n">
        <f aca="false">SUM(F106:O106)</f>
        <v>157</v>
      </c>
      <c r="Q106" s="39"/>
      <c r="R106" s="24"/>
      <c r="S106" s="6" t="n">
        <v>16</v>
      </c>
      <c r="T106" s="9"/>
      <c r="U106" s="9"/>
      <c r="W106" s="9"/>
      <c r="X106" s="9"/>
      <c r="Y106" s="62"/>
      <c r="Z106" s="62"/>
      <c r="AA106" s="69"/>
    </row>
    <row r="107" customFormat="false" ht="15" hidden="false" customHeight="false" outlineLevel="0" collapsed="false">
      <c r="A107" s="9" t="s">
        <v>48</v>
      </c>
      <c r="B107" s="80" t="s">
        <v>99</v>
      </c>
      <c r="C107" s="71" t="s">
        <v>42</v>
      </c>
      <c r="D107" s="9" t="s">
        <v>93</v>
      </c>
      <c r="E107" s="9" t="s">
        <v>100</v>
      </c>
      <c r="F107" s="9" t="n">
        <v>17</v>
      </c>
      <c r="G107" s="9" t="n">
        <v>4</v>
      </c>
      <c r="H107" s="9" t="n">
        <v>13</v>
      </c>
      <c r="I107" s="9" t="n">
        <v>6</v>
      </c>
      <c r="J107" s="9" t="n">
        <v>3</v>
      </c>
      <c r="K107" s="9" t="n">
        <v>34</v>
      </c>
      <c r="L107" s="9" t="n">
        <v>29</v>
      </c>
      <c r="M107" s="9" t="n">
        <v>24</v>
      </c>
      <c r="N107" s="9" t="n">
        <v>13</v>
      </c>
      <c r="O107" s="9" t="n">
        <v>3</v>
      </c>
      <c r="P107" s="38" t="n">
        <f aca="false">SUM(F107:O107)</f>
        <v>146</v>
      </c>
      <c r="Q107" s="39"/>
      <c r="R107" s="24"/>
      <c r="S107" s="6" t="n">
        <v>15</v>
      </c>
      <c r="T107" s="9"/>
      <c r="U107" s="9"/>
      <c r="W107" s="9"/>
      <c r="X107" s="9"/>
      <c r="Y107" s="62"/>
      <c r="Z107" s="62"/>
      <c r="AA107" s="69"/>
    </row>
    <row r="108" customFormat="false" ht="15" hidden="false" customHeight="false" outlineLevel="0" collapsed="false">
      <c r="A108" s="9" t="s">
        <v>52</v>
      </c>
      <c r="B108" s="80" t="s">
        <v>150</v>
      </c>
      <c r="C108" s="1" t="s">
        <v>66</v>
      </c>
      <c r="D108" s="9" t="s">
        <v>76</v>
      </c>
      <c r="E108" s="55" t="s">
        <v>151</v>
      </c>
      <c r="F108" s="9" t="n">
        <v>10</v>
      </c>
      <c r="G108" s="9" t="n">
        <v>12</v>
      </c>
      <c r="H108" s="9" t="n">
        <v>14</v>
      </c>
      <c r="I108" s="9" t="n">
        <v>13</v>
      </c>
      <c r="J108" s="9" t="n">
        <v>14</v>
      </c>
      <c r="K108" s="9" t="n">
        <v>14</v>
      </c>
      <c r="L108" s="9" t="n">
        <v>14</v>
      </c>
      <c r="M108" s="9" t="n">
        <v>12</v>
      </c>
      <c r="N108" s="9" t="n">
        <v>10</v>
      </c>
      <c r="O108" s="9" t="n">
        <v>13</v>
      </c>
      <c r="P108" s="38" t="n">
        <f aca="false">SUM(F108:O108)</f>
        <v>126</v>
      </c>
      <c r="Q108" s="39"/>
      <c r="R108" s="24"/>
      <c r="S108" s="6" t="n">
        <v>14</v>
      </c>
      <c r="T108" s="9"/>
      <c r="U108" s="9"/>
      <c r="W108" s="9"/>
      <c r="X108" s="9"/>
      <c r="Y108" s="62"/>
      <c r="Z108" s="62"/>
      <c r="AA108" s="69"/>
    </row>
    <row r="109" customFormat="false" ht="15" hidden="false" customHeight="false" outlineLevel="0" collapsed="false">
      <c r="A109" s="9" t="s">
        <v>95</v>
      </c>
      <c r="B109" s="80" t="s">
        <v>180</v>
      </c>
      <c r="C109" s="71" t="s">
        <v>42</v>
      </c>
      <c r="D109" s="9" t="s">
        <v>76</v>
      </c>
      <c r="E109" s="55" t="s">
        <v>181</v>
      </c>
      <c r="F109" s="9" t="n">
        <v>6</v>
      </c>
      <c r="G109" s="9" t="n">
        <v>8</v>
      </c>
      <c r="H109" s="9" t="n">
        <v>8</v>
      </c>
      <c r="I109" s="9" t="n">
        <v>7</v>
      </c>
      <c r="J109" s="9" t="n">
        <v>7</v>
      </c>
      <c r="K109" s="9" t="n">
        <v>8</v>
      </c>
      <c r="L109" s="9" t="n">
        <v>7</v>
      </c>
      <c r="M109" s="9" t="n">
        <v>5</v>
      </c>
      <c r="N109" s="9" t="n">
        <v>7</v>
      </c>
      <c r="O109" s="9" t="n">
        <v>7</v>
      </c>
      <c r="P109" s="38" t="n">
        <f aca="false">SUM(F109:O109)</f>
        <v>70</v>
      </c>
      <c r="Q109" s="39"/>
      <c r="R109" s="24"/>
      <c r="S109" s="6" t="n">
        <v>13</v>
      </c>
      <c r="T109" s="9"/>
      <c r="U109" s="9"/>
      <c r="W109" s="9"/>
      <c r="X109" s="9"/>
      <c r="Y109" s="62"/>
      <c r="Z109" s="62"/>
      <c r="AA109" s="69"/>
    </row>
    <row r="110" customFormat="false" ht="15" hidden="false" customHeight="false" outlineLevel="0" collapsed="false">
      <c r="A110" s="9" t="s">
        <v>57</v>
      </c>
      <c r="B110" s="80" t="s">
        <v>182</v>
      </c>
      <c r="C110" s="71" t="s">
        <v>42</v>
      </c>
      <c r="D110" s="9" t="s">
        <v>62</v>
      </c>
      <c r="E110" s="55" t="s">
        <v>113</v>
      </c>
      <c r="F110" s="9" t="n">
        <v>10</v>
      </c>
      <c r="G110" s="9" t="n">
        <v>6</v>
      </c>
      <c r="H110" s="9" t="n">
        <v>8</v>
      </c>
      <c r="I110" s="9" t="n">
        <v>4</v>
      </c>
      <c r="J110" s="9" t="n">
        <v>4</v>
      </c>
      <c r="K110" s="9" t="n">
        <v>8</v>
      </c>
      <c r="L110" s="9" t="n">
        <v>7</v>
      </c>
      <c r="M110" s="9" t="n">
        <v>4</v>
      </c>
      <c r="N110" s="9" t="n">
        <v>3</v>
      </c>
      <c r="O110" s="9" t="n">
        <v>5</v>
      </c>
      <c r="P110" s="38" t="n">
        <f aca="false">SUM(F110:O110)</f>
        <v>59</v>
      </c>
      <c r="Q110" s="39"/>
      <c r="R110" s="24"/>
      <c r="S110" s="6" t="n">
        <v>12</v>
      </c>
      <c r="T110" s="9"/>
      <c r="U110" s="9"/>
      <c r="W110" s="9"/>
      <c r="X110" s="9"/>
      <c r="Y110" s="62"/>
      <c r="Z110" s="62"/>
      <c r="AA110" s="69"/>
    </row>
    <row r="111" customFormat="false" ht="15" hidden="false" customHeight="false" outlineLevel="0" collapsed="false">
      <c r="A111" s="9"/>
      <c r="B111" s="2"/>
      <c r="C111" s="37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38"/>
      <c r="Q111" s="39"/>
      <c r="R111" s="24"/>
      <c r="T111" s="9"/>
      <c r="U111" s="9"/>
      <c r="W111" s="9"/>
      <c r="X111" s="9"/>
      <c r="Y111" s="62"/>
      <c r="Z111" s="62"/>
      <c r="AA111" s="69"/>
    </row>
    <row r="112" customFormat="false" ht="15" hidden="false" customHeight="false" outlineLevel="0" collapsed="false">
      <c r="B112" s="38" t="s">
        <v>183</v>
      </c>
      <c r="C112" s="37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38"/>
      <c r="U112" s="2"/>
      <c r="W112" s="9"/>
      <c r="X112" s="9"/>
      <c r="Y112" s="62"/>
      <c r="Z112" s="62"/>
      <c r="AA112" s="69"/>
    </row>
    <row r="113" customFormat="false" ht="15" hidden="false" customHeight="false" outlineLevel="0" collapsed="false">
      <c r="A113" s="9" t="s">
        <v>27</v>
      </c>
      <c r="B113" s="81" t="s">
        <v>184</v>
      </c>
      <c r="C113" s="37"/>
      <c r="D113" s="9" t="s">
        <v>185</v>
      </c>
      <c r="E113" s="9" t="s">
        <v>186</v>
      </c>
      <c r="F113" s="9" t="n">
        <v>60</v>
      </c>
      <c r="G113" s="9" t="n">
        <v>60</v>
      </c>
      <c r="H113" s="9" t="n">
        <v>50</v>
      </c>
      <c r="I113" s="9" t="n">
        <v>60</v>
      </c>
      <c r="J113" s="9" t="n">
        <v>46</v>
      </c>
      <c r="K113" s="9" t="n">
        <v>60</v>
      </c>
      <c r="L113" s="9" t="n">
        <v>47</v>
      </c>
      <c r="M113" s="9" t="n">
        <v>57</v>
      </c>
      <c r="N113" s="9" t="n">
        <v>31</v>
      </c>
      <c r="O113" s="9" t="n">
        <v>58</v>
      </c>
      <c r="P113" s="38" t="n">
        <f aca="false">SUM(F113:O113)</f>
        <v>529</v>
      </c>
      <c r="Q113" s="39"/>
      <c r="R113" s="24"/>
      <c r="S113" s="6" t="n">
        <v>30</v>
      </c>
      <c r="U113" s="2"/>
      <c r="W113" s="9"/>
      <c r="X113" s="9"/>
      <c r="Y113" s="62"/>
      <c r="Z113" s="62"/>
      <c r="AA113" s="69"/>
    </row>
    <row r="114" s="9" customFormat="true" ht="15" hidden="false" customHeight="false" outlineLevel="0" collapsed="false">
      <c r="A114" s="9" t="s">
        <v>31</v>
      </c>
      <c r="B114" s="9" t="s">
        <v>187</v>
      </c>
      <c r="C114" s="38"/>
      <c r="D114" s="9" t="s">
        <v>188</v>
      </c>
      <c r="E114" s="55" t="s">
        <v>189</v>
      </c>
      <c r="F114" s="9" t="n">
        <v>40</v>
      </c>
      <c r="G114" s="9" t="n">
        <v>47</v>
      </c>
      <c r="H114" s="9" t="n">
        <v>60</v>
      </c>
      <c r="I114" s="9" t="n">
        <v>53</v>
      </c>
      <c r="J114" s="9" t="n">
        <v>57</v>
      </c>
      <c r="K114" s="9" t="n">
        <v>51</v>
      </c>
      <c r="L114" s="9" t="n">
        <v>48</v>
      </c>
      <c r="M114" s="9" t="n">
        <v>56</v>
      </c>
      <c r="N114" s="9" t="n">
        <v>60</v>
      </c>
      <c r="O114" s="9" t="n">
        <v>55</v>
      </c>
      <c r="P114" s="38" t="n">
        <f aca="false">SUM(F114:O114)</f>
        <v>527</v>
      </c>
      <c r="Q114" s="39"/>
      <c r="R114" s="24"/>
      <c r="S114" s="6" t="n">
        <v>25</v>
      </c>
      <c r="V114" s="7"/>
      <c r="Y114" s="62"/>
      <c r="Z114" s="62"/>
      <c r="AA114" s="69"/>
    </row>
    <row r="115" customFormat="false" ht="15" hidden="false" customHeight="false" outlineLevel="0" collapsed="false">
      <c r="A115" s="9" t="s">
        <v>36</v>
      </c>
      <c r="B115" s="2" t="s">
        <v>45</v>
      </c>
      <c r="C115" s="37"/>
      <c r="D115" s="9" t="s">
        <v>46</v>
      </c>
      <c r="E115" s="9" t="s">
        <v>47</v>
      </c>
      <c r="F115" s="9" t="n">
        <v>49</v>
      </c>
      <c r="G115" s="9" t="n">
        <v>60</v>
      </c>
      <c r="H115" s="9" t="n">
        <v>55</v>
      </c>
      <c r="I115" s="9" t="n">
        <v>60</v>
      </c>
      <c r="J115" s="9" t="n">
        <v>35</v>
      </c>
      <c r="K115" s="9" t="n">
        <v>46</v>
      </c>
      <c r="L115" s="9" t="n">
        <v>60</v>
      </c>
      <c r="M115" s="9" t="n">
        <v>53</v>
      </c>
      <c r="N115" s="9" t="n">
        <v>40</v>
      </c>
      <c r="O115" s="9" t="n">
        <v>41</v>
      </c>
      <c r="P115" s="38" t="n">
        <f aca="false">SUM(F115:O115)</f>
        <v>499</v>
      </c>
      <c r="S115" s="6" t="n">
        <v>21</v>
      </c>
      <c r="U115" s="2"/>
      <c r="W115" s="9"/>
      <c r="X115" s="9"/>
      <c r="Y115" s="62"/>
      <c r="Z115" s="62"/>
      <c r="AA115" s="69"/>
    </row>
    <row r="116" customFormat="false" ht="15" hidden="false" customHeight="false" outlineLevel="0" collapsed="false">
      <c r="A116" s="9" t="s">
        <v>40</v>
      </c>
      <c r="B116" s="2" t="s">
        <v>190</v>
      </c>
      <c r="C116" s="37"/>
      <c r="D116" s="2" t="s">
        <v>191</v>
      </c>
      <c r="E116" s="2" t="s">
        <v>192</v>
      </c>
      <c r="F116" s="9" t="n">
        <v>48</v>
      </c>
      <c r="G116" s="9" t="n">
        <v>49</v>
      </c>
      <c r="H116" s="9" t="n">
        <v>60</v>
      </c>
      <c r="I116" s="9" t="n">
        <v>43</v>
      </c>
      <c r="J116" s="9" t="n">
        <v>45</v>
      </c>
      <c r="K116" s="9" t="n">
        <v>40</v>
      </c>
      <c r="L116" s="9" t="n">
        <v>31</v>
      </c>
      <c r="M116" s="9" t="n">
        <v>42</v>
      </c>
      <c r="N116" s="9" t="n">
        <v>35</v>
      </c>
      <c r="O116" s="9" t="n">
        <v>57</v>
      </c>
      <c r="P116" s="38" t="n">
        <f aca="false">SUM(F116:O116)</f>
        <v>450</v>
      </c>
      <c r="Q116" s="9"/>
      <c r="R116" s="9"/>
      <c r="S116" s="6" t="n">
        <v>18</v>
      </c>
      <c r="T116" s="9"/>
      <c r="U116" s="2"/>
      <c r="W116" s="9"/>
      <c r="X116" s="9"/>
      <c r="Y116" s="62"/>
      <c r="Z116" s="62"/>
      <c r="AA116" s="69"/>
    </row>
    <row r="117" s="9" customFormat="true" ht="15" hidden="false" customHeight="false" outlineLevel="0" collapsed="false">
      <c r="A117" s="9" t="s">
        <v>89</v>
      </c>
      <c r="B117" s="81" t="s">
        <v>193</v>
      </c>
      <c r="C117" s="37"/>
      <c r="D117" s="9" t="s">
        <v>185</v>
      </c>
      <c r="E117" s="9" t="s">
        <v>194</v>
      </c>
      <c r="F117" s="9" t="n">
        <v>34</v>
      </c>
      <c r="G117" s="9" t="n">
        <v>36</v>
      </c>
      <c r="H117" s="9" t="n">
        <v>48</v>
      </c>
      <c r="I117" s="9" t="n">
        <v>38</v>
      </c>
      <c r="J117" s="9" t="n">
        <v>42</v>
      </c>
      <c r="K117" s="9" t="n">
        <v>60</v>
      </c>
      <c r="L117" s="9" t="n">
        <v>50</v>
      </c>
      <c r="M117" s="9" t="n">
        <v>36</v>
      </c>
      <c r="N117" s="9" t="n">
        <v>45</v>
      </c>
      <c r="O117" s="9" t="n">
        <v>60</v>
      </c>
      <c r="P117" s="38" t="n">
        <f aca="false">SUM(F117:O117)</f>
        <v>449</v>
      </c>
      <c r="Q117" s="39"/>
      <c r="R117" s="24"/>
      <c r="S117" s="68" t="n">
        <v>15.5</v>
      </c>
      <c r="U117" s="2"/>
      <c r="V117" s="7"/>
      <c r="X117" s="55"/>
      <c r="Y117" s="62"/>
      <c r="Z117" s="62"/>
      <c r="AA117" s="82"/>
    </row>
    <row r="118" s="9" customFormat="true" ht="13.9" hidden="false" customHeight="true" outlineLevel="0" collapsed="false">
      <c r="B118" s="9" t="s">
        <v>92</v>
      </c>
      <c r="C118" s="37"/>
      <c r="D118" s="9" t="s">
        <v>93</v>
      </c>
      <c r="E118" s="9" t="s">
        <v>94</v>
      </c>
      <c r="F118" s="9" t="n">
        <v>39</v>
      </c>
      <c r="G118" s="9" t="n">
        <v>60</v>
      </c>
      <c r="H118" s="9" t="n">
        <v>53</v>
      </c>
      <c r="I118" s="9" t="n">
        <v>40</v>
      </c>
      <c r="J118" s="9" t="n">
        <v>48</v>
      </c>
      <c r="K118" s="9" t="n">
        <v>60</v>
      </c>
      <c r="L118" s="9" t="n">
        <v>47</v>
      </c>
      <c r="M118" s="9" t="n">
        <v>40</v>
      </c>
      <c r="N118" s="9" t="n">
        <v>17</v>
      </c>
      <c r="O118" s="9" t="n">
        <v>45</v>
      </c>
      <c r="P118" s="38" t="n">
        <f aca="false">SUM(F118:O118)</f>
        <v>449</v>
      </c>
      <c r="Q118" s="39"/>
      <c r="R118" s="24"/>
      <c r="S118" s="68" t="n">
        <v>15.5</v>
      </c>
      <c r="V118" s="7"/>
      <c r="Y118" s="62"/>
      <c r="Z118" s="62"/>
      <c r="AA118" s="69"/>
    </row>
    <row r="119" s="9" customFormat="true" ht="13.9" hidden="false" customHeight="true" outlineLevel="0" collapsed="false">
      <c r="A119" s="9" t="s">
        <v>52</v>
      </c>
      <c r="B119" s="9" t="s">
        <v>195</v>
      </c>
      <c r="C119" s="38"/>
      <c r="D119" s="9" t="s">
        <v>76</v>
      </c>
      <c r="E119" s="55" t="s">
        <v>196</v>
      </c>
      <c r="F119" s="9" t="n">
        <v>38</v>
      </c>
      <c r="G119" s="9" t="n">
        <v>50</v>
      </c>
      <c r="H119" s="9" t="n">
        <v>40</v>
      </c>
      <c r="I119" s="9" t="n">
        <v>40</v>
      </c>
      <c r="J119" s="9" t="n">
        <v>46</v>
      </c>
      <c r="K119" s="9" t="n">
        <v>52</v>
      </c>
      <c r="L119" s="9" t="n">
        <v>60</v>
      </c>
      <c r="M119" s="9" t="n">
        <v>60</v>
      </c>
      <c r="N119" s="9" t="n">
        <v>33</v>
      </c>
      <c r="O119" s="9" t="n">
        <v>28</v>
      </c>
      <c r="P119" s="38" t="n">
        <f aca="false">SUM(F119:O119)</f>
        <v>447</v>
      </c>
      <c r="Q119" s="39"/>
      <c r="R119" s="24"/>
      <c r="S119" s="6" t="n">
        <v>14</v>
      </c>
      <c r="V119" s="7"/>
      <c r="Y119" s="62"/>
      <c r="Z119" s="62"/>
      <c r="AA119" s="69"/>
    </row>
    <row r="120" s="9" customFormat="true" ht="13.9" hidden="false" customHeight="true" outlineLevel="0" collapsed="false">
      <c r="A120" s="9" t="s">
        <v>95</v>
      </c>
      <c r="B120" s="9" t="s">
        <v>101</v>
      </c>
      <c r="C120" s="38"/>
      <c r="D120" s="9" t="s">
        <v>93</v>
      </c>
      <c r="E120" s="55" t="s">
        <v>102</v>
      </c>
      <c r="F120" s="9" t="n">
        <v>37</v>
      </c>
      <c r="G120" s="9" t="n">
        <v>44</v>
      </c>
      <c r="H120" s="9" t="n">
        <v>48</v>
      </c>
      <c r="I120" s="9" t="n">
        <v>34</v>
      </c>
      <c r="J120" s="9" t="n">
        <v>33</v>
      </c>
      <c r="K120" s="9" t="n">
        <v>38</v>
      </c>
      <c r="L120" s="9" t="n">
        <v>45</v>
      </c>
      <c r="M120" s="9" t="n">
        <v>51</v>
      </c>
      <c r="N120" s="9" t="n">
        <v>42</v>
      </c>
      <c r="O120" s="9" t="n">
        <v>45</v>
      </c>
      <c r="P120" s="38" t="n">
        <f aca="false">SUM(F120:O120)</f>
        <v>417</v>
      </c>
      <c r="Q120" s="39"/>
      <c r="R120" s="24"/>
      <c r="S120" s="6" t="n">
        <v>13</v>
      </c>
      <c r="V120" s="7"/>
      <c r="Y120" s="62"/>
      <c r="Z120" s="62"/>
      <c r="AA120" s="69"/>
    </row>
    <row r="121" customFormat="false" ht="15" hidden="false" customHeight="false" outlineLevel="0" collapsed="false">
      <c r="A121" s="9" t="s">
        <v>57</v>
      </c>
      <c r="B121" s="2" t="s">
        <v>197</v>
      </c>
      <c r="C121" s="37"/>
      <c r="D121" s="9" t="s">
        <v>46</v>
      </c>
      <c r="E121" s="9" t="s">
        <v>198</v>
      </c>
      <c r="F121" s="9" t="n">
        <v>37</v>
      </c>
      <c r="G121" s="9" t="n">
        <v>43</v>
      </c>
      <c r="H121" s="9" t="n">
        <v>40</v>
      </c>
      <c r="I121" s="9" t="n">
        <v>33</v>
      </c>
      <c r="J121" s="9" t="n">
        <v>43</v>
      </c>
      <c r="K121" s="9" t="n">
        <v>31</v>
      </c>
      <c r="L121" s="9" t="n">
        <v>56</v>
      </c>
      <c r="M121" s="9" t="n">
        <v>44</v>
      </c>
      <c r="N121" s="9" t="n">
        <v>30</v>
      </c>
      <c r="O121" s="9" t="n">
        <v>53</v>
      </c>
      <c r="P121" s="38" t="n">
        <f aca="false">SUM(F121:O121)</f>
        <v>410</v>
      </c>
      <c r="S121" s="6" t="n">
        <v>12</v>
      </c>
      <c r="U121" s="2"/>
      <c r="W121" s="9"/>
      <c r="X121" s="9"/>
      <c r="Y121" s="62"/>
      <c r="Z121" s="62"/>
      <c r="AA121" s="69"/>
    </row>
    <row r="122" s="9" customFormat="true" ht="13.9" hidden="false" customHeight="true" outlineLevel="0" collapsed="false">
      <c r="A122" s="9" t="s">
        <v>60</v>
      </c>
      <c r="B122" s="9" t="s">
        <v>199</v>
      </c>
      <c r="C122" s="38"/>
      <c r="D122" s="9" t="s">
        <v>188</v>
      </c>
      <c r="E122" s="55" t="s">
        <v>200</v>
      </c>
      <c r="F122" s="9" t="n">
        <v>21</v>
      </c>
      <c r="G122" s="9" t="n">
        <v>19</v>
      </c>
      <c r="H122" s="9" t="n">
        <v>35</v>
      </c>
      <c r="I122" s="9" t="n">
        <v>25</v>
      </c>
      <c r="J122" s="9" t="n">
        <v>20</v>
      </c>
      <c r="K122" s="9" t="n">
        <v>20</v>
      </c>
      <c r="L122" s="9" t="n">
        <v>25</v>
      </c>
      <c r="M122" s="9" t="n">
        <v>23</v>
      </c>
      <c r="N122" s="9" t="n">
        <v>35</v>
      </c>
      <c r="O122" s="9" t="n">
        <v>21</v>
      </c>
      <c r="P122" s="38" t="n">
        <f aca="false">SUM(F122:O122)</f>
        <v>244</v>
      </c>
      <c r="Q122" s="39"/>
      <c r="R122" s="24"/>
      <c r="S122" s="6" t="n">
        <v>11</v>
      </c>
      <c r="V122" s="7"/>
      <c r="Y122" s="62"/>
      <c r="Z122" s="62"/>
      <c r="AA122" s="69"/>
    </row>
    <row r="123" s="9" customFormat="true" ht="13.9" hidden="false" customHeight="true" outlineLevel="0" collapsed="false">
      <c r="A123" s="9" t="s">
        <v>64</v>
      </c>
      <c r="B123" s="9" t="s">
        <v>201</v>
      </c>
      <c r="C123" s="38"/>
      <c r="D123" s="9" t="s">
        <v>93</v>
      </c>
      <c r="E123" s="55" t="s">
        <v>202</v>
      </c>
      <c r="F123" s="9" t="n">
        <v>19</v>
      </c>
      <c r="G123" s="9" t="n">
        <v>22</v>
      </c>
      <c r="H123" s="9" t="n">
        <v>18</v>
      </c>
      <c r="I123" s="9" t="n">
        <v>4</v>
      </c>
      <c r="J123" s="9" t="n">
        <v>23</v>
      </c>
      <c r="K123" s="9" t="n">
        <v>25</v>
      </c>
      <c r="L123" s="9" t="n">
        <v>18</v>
      </c>
      <c r="M123" s="9" t="n">
        <v>27</v>
      </c>
      <c r="N123" s="9" t="n">
        <v>17</v>
      </c>
      <c r="O123" s="9" t="n">
        <v>32</v>
      </c>
      <c r="P123" s="38" t="n">
        <f aca="false">SUM(F123:O123)</f>
        <v>205</v>
      </c>
      <c r="Q123" s="39"/>
      <c r="R123" s="24"/>
      <c r="S123" s="6" t="n">
        <v>10</v>
      </c>
      <c r="V123" s="7"/>
      <c r="Y123" s="62"/>
      <c r="Z123" s="62"/>
      <c r="AA123" s="69"/>
    </row>
    <row r="124" s="9" customFormat="true" ht="13.9" hidden="false" customHeight="true" outlineLevel="0" collapsed="false">
      <c r="A124" s="9" t="s">
        <v>68</v>
      </c>
      <c r="B124" s="65" t="s">
        <v>144</v>
      </c>
      <c r="C124" s="1" t="s">
        <v>33</v>
      </c>
      <c r="D124" s="9" t="s">
        <v>93</v>
      </c>
      <c r="E124" s="55" t="s">
        <v>145</v>
      </c>
      <c r="F124" s="9" t="n">
        <v>5</v>
      </c>
      <c r="G124" s="9" t="n">
        <v>22</v>
      </c>
      <c r="H124" s="9" t="n">
        <v>20</v>
      </c>
      <c r="I124" s="9" t="n">
        <v>20</v>
      </c>
      <c r="J124" s="9" t="n">
        <v>26</v>
      </c>
      <c r="K124" s="9" t="n">
        <v>9</v>
      </c>
      <c r="L124" s="9" t="n">
        <v>13</v>
      </c>
      <c r="M124" s="9" t="n">
        <v>19</v>
      </c>
      <c r="N124" s="9" t="n">
        <v>35</v>
      </c>
      <c r="O124" s="9" t="n">
        <v>30</v>
      </c>
      <c r="P124" s="38" t="n">
        <f aca="false">SUM(F124:O124)</f>
        <v>199</v>
      </c>
      <c r="Q124" s="39"/>
      <c r="R124" s="24"/>
      <c r="S124" s="6" t="n">
        <v>9</v>
      </c>
      <c r="V124" s="7"/>
      <c r="Y124" s="62"/>
      <c r="Z124" s="62"/>
      <c r="AA124" s="69"/>
    </row>
    <row r="125" s="9" customFormat="true" ht="13.9" hidden="false" customHeight="true" outlineLevel="0" collapsed="false">
      <c r="B125" s="42"/>
      <c r="C125" s="1"/>
      <c r="E125" s="55"/>
      <c r="P125" s="38"/>
      <c r="Q125" s="39"/>
      <c r="R125" s="24"/>
      <c r="S125" s="6"/>
      <c r="V125" s="7"/>
      <c r="Y125" s="62"/>
      <c r="Z125" s="62"/>
      <c r="AA125" s="69"/>
    </row>
    <row r="126" customFormat="false" ht="12.75" hidden="false" customHeight="false" outlineLevel="0" collapsed="false">
      <c r="A126" s="9"/>
      <c r="B126" s="38" t="s">
        <v>203</v>
      </c>
      <c r="D126" s="9"/>
      <c r="E126" s="9"/>
      <c r="G126" s="2"/>
      <c r="H126" s="2"/>
      <c r="I126" s="2"/>
      <c r="J126" s="2"/>
      <c r="K126" s="2"/>
      <c r="L126" s="2"/>
      <c r="M126" s="2"/>
      <c r="N126" s="2"/>
      <c r="O126" s="2"/>
      <c r="P126" s="38"/>
      <c r="Q126" s="39"/>
    </row>
    <row r="127" s="83" customFormat="true" ht="13.9" hidden="false" customHeight="true" outlineLevel="0" collapsed="false">
      <c r="A127" s="83" t="s">
        <v>27</v>
      </c>
      <c r="B127" s="83" t="s">
        <v>204</v>
      </c>
      <c r="C127" s="84"/>
      <c r="D127" s="83" t="s">
        <v>50</v>
      </c>
      <c r="E127" s="85" t="s">
        <v>205</v>
      </c>
      <c r="F127" s="83" t="s">
        <v>206</v>
      </c>
      <c r="J127" s="86" t="n">
        <v>73</v>
      </c>
      <c r="L127" s="86" t="n">
        <v>54</v>
      </c>
      <c r="N127" s="86" t="n">
        <v>50</v>
      </c>
      <c r="P127" s="38" t="n">
        <f aca="false">SUM(F127:O127)</f>
        <v>177</v>
      </c>
      <c r="Q127" s="87"/>
      <c r="R127" s="88"/>
      <c r="S127" s="89" t="n">
        <v>30</v>
      </c>
      <c r="Y127" s="90"/>
      <c r="Z127" s="90"/>
      <c r="AA127" s="79"/>
    </row>
    <row r="128" s="9" customFormat="true" ht="13.9" hidden="false" customHeight="true" outlineLevel="0" collapsed="false">
      <c r="C128" s="37"/>
      <c r="P128" s="38"/>
      <c r="Q128" s="39"/>
      <c r="R128" s="24"/>
      <c r="S128" s="6"/>
      <c r="V128" s="7"/>
      <c r="Y128" s="62"/>
      <c r="Z128" s="62"/>
      <c r="AA128" s="69"/>
    </row>
    <row r="129" customFormat="false" ht="12.75" hidden="false" customHeight="false" outlineLevel="0" collapsed="false">
      <c r="A129" s="9"/>
      <c r="B129" s="38" t="s">
        <v>207</v>
      </c>
      <c r="D129" s="9"/>
      <c r="E129" s="9"/>
      <c r="G129" s="2"/>
      <c r="H129" s="2"/>
      <c r="I129" s="2"/>
      <c r="J129" s="2"/>
      <c r="K129" s="2"/>
      <c r="L129" s="2"/>
      <c r="M129" s="2"/>
      <c r="N129" s="2"/>
      <c r="O129" s="2"/>
      <c r="Q129" s="39"/>
    </row>
    <row r="130" customFormat="false" ht="12.75" hidden="false" customHeight="false" outlineLevel="0" collapsed="false">
      <c r="A130" s="9" t="s">
        <v>27</v>
      </c>
      <c r="B130" s="9" t="s">
        <v>120</v>
      </c>
      <c r="C130" s="37"/>
      <c r="D130" s="9" t="s">
        <v>117</v>
      </c>
      <c r="E130" s="9" t="s">
        <v>121</v>
      </c>
      <c r="F130" s="2" t="s">
        <v>208</v>
      </c>
      <c r="G130" s="2"/>
      <c r="H130" s="9"/>
      <c r="I130" s="9"/>
      <c r="J130" s="2" t="n">
        <v>120</v>
      </c>
      <c r="K130" s="9"/>
      <c r="L130" s="2" t="n">
        <v>120</v>
      </c>
      <c r="M130" s="9"/>
      <c r="N130" s="2" t="n">
        <v>120</v>
      </c>
      <c r="O130" s="9"/>
      <c r="P130" s="38" t="n">
        <f aca="false">SUM(F130:O130)</f>
        <v>360</v>
      </c>
      <c r="S130" s="68" t="n">
        <v>27.5</v>
      </c>
    </row>
    <row r="131" customFormat="false" ht="12.75" hidden="false" customHeight="false" outlineLevel="0" collapsed="false">
      <c r="A131" s="9"/>
      <c r="B131" s="9" t="s">
        <v>209</v>
      </c>
      <c r="C131" s="37"/>
      <c r="D131" s="9" t="s">
        <v>117</v>
      </c>
      <c r="E131" s="9" t="s">
        <v>210</v>
      </c>
      <c r="F131" s="6" t="s">
        <v>211</v>
      </c>
      <c r="G131" s="2"/>
      <c r="H131" s="9"/>
      <c r="I131" s="9"/>
      <c r="J131" s="2" t="n">
        <v>120</v>
      </c>
      <c r="K131" s="9"/>
      <c r="L131" s="2" t="n">
        <v>120</v>
      </c>
      <c r="M131" s="9"/>
      <c r="N131" s="2" t="n">
        <v>120</v>
      </c>
      <c r="O131" s="9"/>
      <c r="P131" s="38" t="n">
        <f aca="false">SUM(F131:O131)</f>
        <v>360</v>
      </c>
      <c r="S131" s="68" t="n">
        <v>27.5</v>
      </c>
    </row>
    <row r="132" customFormat="false" ht="12.75" hidden="false" customHeight="false" outlineLevel="0" collapsed="false">
      <c r="A132" s="9"/>
      <c r="B132" s="9"/>
      <c r="D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38"/>
      <c r="Q132" s="39"/>
      <c r="R132" s="24"/>
    </row>
    <row r="133" s="9" customFormat="true" ht="13.9" hidden="false" customHeight="true" outlineLevel="0" collapsed="false">
      <c r="A133" s="0"/>
      <c r="B133" s="3" t="s">
        <v>212</v>
      </c>
      <c r="C133" s="1"/>
      <c r="D133" s="2"/>
      <c r="E133" s="2"/>
      <c r="P133" s="38"/>
      <c r="Q133" s="4"/>
      <c r="R133" s="5"/>
      <c r="S133" s="6"/>
      <c r="U133" s="2"/>
      <c r="V133" s="7"/>
      <c r="Y133" s="62"/>
      <c r="Z133" s="62"/>
      <c r="AA133" s="69"/>
    </row>
    <row r="134" customFormat="false" ht="15" hidden="false" customHeight="false" outlineLevel="0" collapsed="false">
      <c r="A134" s="9" t="s">
        <v>27</v>
      </c>
      <c r="B134" s="2" t="s">
        <v>168</v>
      </c>
      <c r="C134" s="37"/>
      <c r="D134" s="9" t="s">
        <v>117</v>
      </c>
      <c r="E134" s="9" t="s">
        <v>169</v>
      </c>
      <c r="F134" s="9" t="s">
        <v>213</v>
      </c>
      <c r="G134" s="9"/>
      <c r="H134" s="9"/>
      <c r="I134" s="9"/>
      <c r="J134" s="9" t="n">
        <v>90</v>
      </c>
      <c r="K134" s="9"/>
      <c r="L134" s="9" t="n">
        <v>120</v>
      </c>
      <c r="M134" s="9"/>
      <c r="N134" s="9" t="n">
        <v>120</v>
      </c>
      <c r="O134" s="9"/>
      <c r="P134" s="38" t="n">
        <f aca="false">SUM(F134:O134)</f>
        <v>330</v>
      </c>
      <c r="Q134" s="39"/>
      <c r="R134" s="24"/>
      <c r="S134" s="6" t="n">
        <v>30</v>
      </c>
      <c r="T134" s="9"/>
      <c r="U134" s="9"/>
      <c r="X134" s="7"/>
      <c r="Y134" s="62"/>
      <c r="Z134" s="62"/>
      <c r="AA134" s="79"/>
    </row>
    <row r="135" customFormat="false" ht="12.75" hidden="false" customHeight="false" outlineLevel="0" collapsed="false">
      <c r="A135" s="9" t="s">
        <v>31</v>
      </c>
      <c r="B135" s="65" t="s">
        <v>214</v>
      </c>
      <c r="C135" s="37" t="s">
        <v>42</v>
      </c>
      <c r="D135" s="9" t="s">
        <v>174</v>
      </c>
      <c r="E135" s="55" t="n">
        <v>156</v>
      </c>
      <c r="F135" s="9" t="s">
        <v>215</v>
      </c>
      <c r="G135" s="9"/>
      <c r="H135" s="9"/>
      <c r="I135" s="9"/>
      <c r="J135" s="9" t="n">
        <v>53</v>
      </c>
      <c r="K135" s="9"/>
      <c r="L135" s="9" t="n">
        <v>56</v>
      </c>
      <c r="M135" s="9"/>
      <c r="N135" s="9" t="n">
        <v>82</v>
      </c>
      <c r="O135" s="9"/>
      <c r="P135" s="38" t="n">
        <f aca="false">SUM(F135:O135)</f>
        <v>191</v>
      </c>
      <c r="Q135" s="39"/>
      <c r="R135" s="24"/>
      <c r="S135" s="6" t="n">
        <v>25</v>
      </c>
      <c r="U135" s="2"/>
    </row>
    <row r="136" customFormat="false" ht="12.75" hidden="false" customHeight="false" outlineLevel="0" collapsed="false">
      <c r="A136" s="0" t="s">
        <v>36</v>
      </c>
      <c r="B136" s="65" t="s">
        <v>216</v>
      </c>
      <c r="C136" s="37" t="s">
        <v>42</v>
      </c>
      <c r="D136" s="9" t="s">
        <v>174</v>
      </c>
      <c r="E136" s="9" t="s">
        <v>217</v>
      </c>
      <c r="F136" s="9" t="s">
        <v>218</v>
      </c>
      <c r="J136" s="0" t="n">
        <v>81</v>
      </c>
      <c r="L136" s="0" t="n">
        <v>0</v>
      </c>
      <c r="N136" s="0" t="n">
        <v>0</v>
      </c>
      <c r="P136" s="38" t="n">
        <f aca="false">SUM(F136:O136)</f>
        <v>81</v>
      </c>
      <c r="S136" s="6" t="n">
        <v>21</v>
      </c>
    </row>
    <row r="137" customFormat="false" ht="12.75" hidden="false" customHeight="false" outlineLevel="0" collapsed="false">
      <c r="B137" s="65"/>
      <c r="C137" s="37"/>
      <c r="D137" s="9"/>
      <c r="E137" s="9"/>
      <c r="F137" s="9"/>
      <c r="P137" s="38"/>
    </row>
    <row r="138" customFormat="false" ht="12.75" hidden="false" customHeight="false" outlineLevel="0" collapsed="false">
      <c r="B138" s="38" t="s">
        <v>219</v>
      </c>
      <c r="C138" s="37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38"/>
      <c r="U138" s="9"/>
      <c r="V138" s="65"/>
      <c r="W138" s="9"/>
      <c r="X138" s="9"/>
    </row>
    <row r="139" customFormat="false" ht="15" hidden="false" customHeight="false" outlineLevel="0" collapsed="false">
      <c r="A139" s="9" t="s">
        <v>27</v>
      </c>
      <c r="B139" s="2" t="s">
        <v>168</v>
      </c>
      <c r="C139" s="37"/>
      <c r="D139" s="9" t="s">
        <v>117</v>
      </c>
      <c r="E139" s="9" t="s">
        <v>169</v>
      </c>
      <c r="F139" s="9" t="s">
        <v>220</v>
      </c>
      <c r="G139" s="9"/>
      <c r="H139" s="9"/>
      <c r="I139" s="9"/>
      <c r="J139" s="9" t="n">
        <v>120</v>
      </c>
      <c r="K139" s="9"/>
      <c r="L139" s="9" t="n">
        <v>120</v>
      </c>
      <c r="M139" s="9"/>
      <c r="N139" s="9" t="n">
        <v>120</v>
      </c>
      <c r="O139" s="9"/>
      <c r="P139" s="38" t="n">
        <f aca="false">SUM(F139:O139)</f>
        <v>360</v>
      </c>
      <c r="Q139" s="39" t="n">
        <v>7</v>
      </c>
      <c r="R139" s="24"/>
      <c r="S139" s="6" t="n">
        <v>30</v>
      </c>
      <c r="T139" s="9"/>
      <c r="U139" s="9"/>
      <c r="X139" s="7"/>
      <c r="Y139" s="62"/>
      <c r="Z139" s="62"/>
      <c r="AA139" s="79"/>
    </row>
    <row r="140" customFormat="false" ht="13.9" hidden="false" customHeight="true" outlineLevel="0" collapsed="false">
      <c r="A140" s="9" t="s">
        <v>31</v>
      </c>
      <c r="B140" s="2" t="s">
        <v>155</v>
      </c>
      <c r="D140" s="9" t="s">
        <v>76</v>
      </c>
      <c r="E140" s="55" t="s">
        <v>156</v>
      </c>
      <c r="F140" s="6" t="s">
        <v>211</v>
      </c>
      <c r="G140" s="9"/>
      <c r="H140" s="9"/>
      <c r="I140" s="9"/>
      <c r="J140" s="9" t="n">
        <v>120</v>
      </c>
      <c r="K140" s="9"/>
      <c r="L140" s="9" t="n">
        <v>120</v>
      </c>
      <c r="M140" s="9"/>
      <c r="N140" s="9" t="n">
        <v>120</v>
      </c>
      <c r="O140" s="9"/>
      <c r="P140" s="38" t="n">
        <f aca="false">SUM(F140:O140)</f>
        <v>360</v>
      </c>
      <c r="Q140" s="39" t="n">
        <v>0</v>
      </c>
      <c r="R140" s="24"/>
      <c r="S140" s="6" t="n">
        <v>25</v>
      </c>
      <c r="T140" s="9"/>
      <c r="U140" s="9"/>
      <c r="V140" s="9"/>
      <c r="W140" s="9"/>
      <c r="X140" s="9"/>
      <c r="Y140" s="9"/>
      <c r="Z140" s="2"/>
      <c r="AA140" s="9"/>
    </row>
    <row r="141" s="9" customFormat="true" ht="13.5" hidden="false" customHeight="true" outlineLevel="0" collapsed="false">
      <c r="A141" s="9" t="s">
        <v>36</v>
      </c>
      <c r="B141" s="2" t="s">
        <v>221</v>
      </c>
      <c r="C141" s="1"/>
      <c r="D141" s="9" t="s">
        <v>50</v>
      </c>
      <c r="E141" s="55" t="s">
        <v>222</v>
      </c>
      <c r="F141" s="6" t="s">
        <v>211</v>
      </c>
      <c r="J141" s="9" t="n">
        <v>120</v>
      </c>
      <c r="L141" s="9" t="n">
        <v>100</v>
      </c>
      <c r="N141" s="9" t="n">
        <v>120</v>
      </c>
      <c r="P141" s="38" t="n">
        <f aca="false">SUM(F141:O141)</f>
        <v>340</v>
      </c>
      <c r="Q141" s="39"/>
      <c r="R141" s="24"/>
      <c r="S141" s="6" t="n">
        <v>21</v>
      </c>
      <c r="V141" s="7"/>
      <c r="X141" s="55"/>
    </row>
    <row r="143" customFormat="false" ht="12.75" hidden="false" customHeight="false" outlineLevel="0" collapsed="false">
      <c r="A143" s="9"/>
      <c r="B143" s="38" t="s">
        <v>223</v>
      </c>
      <c r="D143" s="9"/>
      <c r="E143" s="9"/>
      <c r="F143" s="2"/>
      <c r="G143" s="2"/>
      <c r="H143" s="2"/>
      <c r="I143" s="2"/>
      <c r="J143" s="2"/>
      <c r="K143" s="2"/>
      <c r="L143" s="2"/>
      <c r="M143" s="2"/>
      <c r="N143" s="2"/>
      <c r="O143" s="2"/>
      <c r="Q143" s="39"/>
      <c r="R143" s="24"/>
    </row>
    <row r="144" customFormat="false" ht="12.75" hidden="false" customHeight="false" outlineLevel="0" collapsed="false">
      <c r="A144" s="9" t="s">
        <v>27</v>
      </c>
      <c r="B144" s="9" t="s">
        <v>224</v>
      </c>
      <c r="D144" s="9" t="s">
        <v>117</v>
      </c>
      <c r="E144" s="9" t="s">
        <v>225</v>
      </c>
      <c r="F144" s="9" t="s">
        <v>226</v>
      </c>
      <c r="G144" s="2"/>
      <c r="H144" s="2"/>
      <c r="I144" s="2"/>
      <c r="J144" s="2" t="n">
        <v>120</v>
      </c>
      <c r="K144" s="2"/>
      <c r="L144" s="2" t="n">
        <v>120</v>
      </c>
      <c r="M144" s="2"/>
      <c r="N144" s="2" t="n">
        <v>120</v>
      </c>
      <c r="O144" s="2"/>
      <c r="P144" s="38" t="n">
        <f aca="false">SUM(F144:O144)</f>
        <v>360</v>
      </c>
      <c r="Q144" s="39" t="n">
        <v>119</v>
      </c>
      <c r="S144" s="6" t="n">
        <v>30</v>
      </c>
    </row>
    <row r="145" s="9" customFormat="true" ht="15" hidden="false" customHeight="false" outlineLevel="0" collapsed="false">
      <c r="A145" s="9" t="s">
        <v>31</v>
      </c>
      <c r="B145" s="9" t="s">
        <v>171</v>
      </c>
      <c r="C145" s="1"/>
      <c r="D145" s="9" t="s">
        <v>117</v>
      </c>
      <c r="E145" s="9" t="s">
        <v>172</v>
      </c>
      <c r="F145" s="9" t="s">
        <v>226</v>
      </c>
      <c r="J145" s="2" t="n">
        <v>120</v>
      </c>
      <c r="L145" s="2" t="n">
        <v>120</v>
      </c>
      <c r="N145" s="2" t="n">
        <v>120</v>
      </c>
      <c r="P145" s="38" t="n">
        <f aca="false">SUM(F145:O145)</f>
        <v>360</v>
      </c>
      <c r="Q145" s="39" t="n">
        <v>0</v>
      </c>
      <c r="R145" s="24"/>
      <c r="S145" s="6" t="n">
        <v>25</v>
      </c>
      <c r="Y145" s="62"/>
      <c r="Z145" s="62"/>
      <c r="AA145" s="69"/>
    </row>
    <row r="146" customFormat="false" ht="12.75" hidden="false" customHeight="false" outlineLevel="0" collapsed="false">
      <c r="A146" s="9" t="s">
        <v>36</v>
      </c>
      <c r="B146" s="9" t="s">
        <v>227</v>
      </c>
      <c r="C146" s="37"/>
      <c r="D146" s="9" t="s">
        <v>174</v>
      </c>
      <c r="E146" s="9" t="s">
        <v>228</v>
      </c>
      <c r="F146" s="9" t="s">
        <v>229</v>
      </c>
      <c r="G146" s="9"/>
      <c r="H146" s="9"/>
      <c r="I146" s="9"/>
      <c r="J146" s="2" t="n">
        <v>120</v>
      </c>
      <c r="K146" s="2"/>
      <c r="L146" s="2" t="n">
        <v>94</v>
      </c>
      <c r="M146" s="2"/>
      <c r="N146" s="2" t="n">
        <v>120</v>
      </c>
      <c r="O146" s="2"/>
      <c r="P146" s="38" t="n">
        <f aca="false">SUM(F146:O146)</f>
        <v>334</v>
      </c>
      <c r="Q146" s="39"/>
      <c r="S146" s="6" t="n">
        <v>21</v>
      </c>
    </row>
    <row r="147" customFormat="false" ht="12.75" hidden="false" customHeight="false" outlineLevel="0" collapsed="false">
      <c r="A147" s="9" t="s">
        <v>40</v>
      </c>
      <c r="B147" s="9" t="s">
        <v>230</v>
      </c>
      <c r="C147" s="37"/>
      <c r="D147" s="9" t="s">
        <v>174</v>
      </c>
      <c r="E147" s="9" t="s">
        <v>231</v>
      </c>
      <c r="F147" s="9" t="s">
        <v>232</v>
      </c>
      <c r="G147" s="9"/>
      <c r="H147" s="9"/>
      <c r="I147" s="9"/>
      <c r="J147" s="2" t="n">
        <v>120</v>
      </c>
      <c r="K147" s="2"/>
      <c r="L147" s="2" t="n">
        <v>40</v>
      </c>
      <c r="M147" s="2"/>
      <c r="N147" s="2" t="n">
        <v>0</v>
      </c>
      <c r="O147" s="2"/>
      <c r="P147" s="38" t="n">
        <f aca="false">SUM(F147:O147)</f>
        <v>160</v>
      </c>
      <c r="Q147" s="39"/>
      <c r="S147" s="6" t="n">
        <v>18</v>
      </c>
    </row>
    <row r="148" customFormat="false" ht="12.75" hidden="false" customHeight="false" outlineLevel="0" collapsed="false">
      <c r="A148" s="9"/>
      <c r="B148" s="9"/>
      <c r="C148" s="37"/>
      <c r="D148" s="9"/>
      <c r="E148" s="9"/>
      <c r="F148" s="9"/>
      <c r="G148" s="9"/>
      <c r="H148" s="9"/>
      <c r="I148" s="9"/>
      <c r="J148" s="2"/>
      <c r="K148" s="2"/>
      <c r="L148" s="2"/>
      <c r="M148" s="2"/>
      <c r="N148" s="2"/>
      <c r="O148" s="2"/>
      <c r="P148" s="38"/>
      <c r="Q148" s="39"/>
    </row>
    <row r="149" customFormat="false" ht="12.75" hidden="false" customHeight="false" outlineLevel="0" collapsed="false">
      <c r="A149" s="9"/>
      <c r="B149" s="9"/>
      <c r="C149" s="37"/>
      <c r="D149" s="9"/>
      <c r="E149" s="9"/>
      <c r="F149" s="9"/>
      <c r="G149" s="9"/>
      <c r="H149" s="9"/>
      <c r="I149" s="9"/>
      <c r="J149" s="2"/>
      <c r="K149" s="2"/>
      <c r="L149" s="2"/>
      <c r="M149" s="2"/>
      <c r="N149" s="2"/>
      <c r="O149" s="2"/>
      <c r="P149" s="38"/>
      <c r="Q149" s="39"/>
    </row>
    <row r="150" customFormat="false" ht="12.75" hidden="false" customHeight="false" outlineLevel="0" collapsed="false">
      <c r="A150" s="9"/>
      <c r="B150" s="9"/>
      <c r="C150" s="37"/>
      <c r="D150" s="9"/>
      <c r="E150" s="9"/>
      <c r="F150" s="9"/>
      <c r="G150" s="9"/>
      <c r="H150" s="9"/>
      <c r="I150" s="9"/>
      <c r="J150" s="2"/>
      <c r="K150" s="2"/>
      <c r="L150" s="2"/>
      <c r="M150" s="2"/>
      <c r="N150" s="2"/>
      <c r="O150" s="2"/>
      <c r="P150" s="38"/>
      <c r="Q150" s="39"/>
    </row>
    <row r="151" customFormat="false" ht="11.25" hidden="false" customHeight="true" outlineLevel="0" collapsed="false">
      <c r="B151" s="38" t="s">
        <v>233</v>
      </c>
    </row>
    <row r="152" customFormat="false" ht="12.75" hidden="false" customHeight="false" outlineLevel="0" collapsed="false">
      <c r="A152" s="0" t="s">
        <v>27</v>
      </c>
      <c r="B152" s="81" t="s">
        <v>234</v>
      </c>
      <c r="D152" s="9" t="s">
        <v>235</v>
      </c>
      <c r="E152" s="9" t="s">
        <v>236</v>
      </c>
      <c r="F152" s="0" t="n">
        <v>30</v>
      </c>
      <c r="G152" s="0" t="n">
        <v>30</v>
      </c>
      <c r="H152" s="0" t="n">
        <v>30</v>
      </c>
      <c r="I152" s="0" t="n">
        <v>30</v>
      </c>
      <c r="J152" s="0" t="n">
        <v>30</v>
      </c>
      <c r="K152" s="0" t="n">
        <v>30</v>
      </c>
      <c r="L152" s="0" t="n">
        <v>30</v>
      </c>
      <c r="M152" s="0" t="n">
        <v>30</v>
      </c>
      <c r="N152" s="0" t="n">
        <v>30</v>
      </c>
      <c r="O152" s="0" t="n">
        <v>30</v>
      </c>
      <c r="P152" s="38" t="n">
        <f aca="false">SUM(F152:O152)</f>
        <v>300</v>
      </c>
      <c r="S152" s="6" t="n">
        <v>30</v>
      </c>
    </row>
    <row r="153" customFormat="false" ht="12.75" hidden="false" customHeight="false" outlineLevel="0" collapsed="false">
      <c r="A153" s="0" t="s">
        <v>31</v>
      </c>
      <c r="B153" s="9" t="s">
        <v>187</v>
      </c>
      <c r="C153" s="38"/>
      <c r="D153" s="9" t="s">
        <v>188</v>
      </c>
      <c r="E153" s="55" t="s">
        <v>189</v>
      </c>
      <c r="F153" s="0" t="n">
        <v>30</v>
      </c>
      <c r="G153" s="0" t="n">
        <v>30</v>
      </c>
      <c r="H153" s="0" t="n">
        <v>30</v>
      </c>
      <c r="I153" s="0" t="n">
        <v>30</v>
      </c>
      <c r="J153" s="0" t="n">
        <v>21</v>
      </c>
      <c r="K153" s="0" t="n">
        <v>30</v>
      </c>
      <c r="L153" s="0" t="n">
        <v>30</v>
      </c>
      <c r="M153" s="0" t="n">
        <v>30</v>
      </c>
      <c r="N153" s="0" t="n">
        <v>30</v>
      </c>
      <c r="O153" s="0" t="n">
        <v>30</v>
      </c>
      <c r="P153" s="38" t="n">
        <f aca="false">SUM(F153:O153)</f>
        <v>291</v>
      </c>
      <c r="S153" s="6" t="n">
        <v>25</v>
      </c>
    </row>
    <row r="154" customFormat="false" ht="12.75" hidden="false" customHeight="false" outlineLevel="0" collapsed="false">
      <c r="A154" s="0" t="s">
        <v>36</v>
      </c>
      <c r="B154" s="9" t="s">
        <v>127</v>
      </c>
      <c r="D154" s="9" t="s">
        <v>117</v>
      </c>
      <c r="E154" s="9" t="s">
        <v>128</v>
      </c>
      <c r="F154" s="0" t="n">
        <v>27</v>
      </c>
      <c r="G154" s="0" t="n">
        <v>30</v>
      </c>
      <c r="H154" s="0" t="n">
        <v>30</v>
      </c>
      <c r="I154" s="0" t="n">
        <v>20</v>
      </c>
      <c r="J154" s="0" t="n">
        <v>30</v>
      </c>
      <c r="K154" s="0" t="n">
        <v>30</v>
      </c>
      <c r="L154" s="0" t="n">
        <v>25</v>
      </c>
      <c r="M154" s="0" t="n">
        <v>30</v>
      </c>
      <c r="N154" s="0" t="n">
        <v>30</v>
      </c>
      <c r="O154" s="0" t="n">
        <v>30</v>
      </c>
      <c r="P154" s="38" t="n">
        <f aca="false">SUM(F154:O154)</f>
        <v>282</v>
      </c>
      <c r="S154" s="6" t="n">
        <v>21</v>
      </c>
    </row>
    <row r="155" customFormat="false" ht="12.75" hidden="false" customHeight="false" outlineLevel="0" collapsed="false">
      <c r="A155" s="0" t="s">
        <v>40</v>
      </c>
      <c r="B155" s="9" t="s">
        <v>133</v>
      </c>
      <c r="D155" s="9" t="s">
        <v>117</v>
      </c>
      <c r="E155" s="9" t="s">
        <v>134</v>
      </c>
      <c r="F155" s="0" t="n">
        <v>28</v>
      </c>
      <c r="G155" s="0" t="n">
        <v>30</v>
      </c>
      <c r="H155" s="0" t="n">
        <v>28</v>
      </c>
      <c r="I155" s="0" t="n">
        <v>28</v>
      </c>
      <c r="J155" s="0" t="n">
        <v>30</v>
      </c>
      <c r="K155" s="0" t="n">
        <v>26</v>
      </c>
      <c r="L155" s="0" t="n">
        <v>28</v>
      </c>
      <c r="M155" s="0" t="n">
        <v>25</v>
      </c>
      <c r="N155" s="0" t="n">
        <v>15</v>
      </c>
      <c r="O155" s="0" t="n">
        <v>23</v>
      </c>
      <c r="P155" s="38" t="n">
        <f aca="false">SUM(F155:O155)</f>
        <v>261</v>
      </c>
      <c r="S155" s="6" t="n">
        <v>18</v>
      </c>
    </row>
    <row r="156" customFormat="false" ht="12.75" hidden="false" customHeight="false" outlineLevel="0" collapsed="false">
      <c r="A156" s="0" t="s">
        <v>89</v>
      </c>
      <c r="B156" s="2" t="s">
        <v>221</v>
      </c>
      <c r="D156" s="9" t="s">
        <v>50</v>
      </c>
      <c r="E156" s="55" t="s">
        <v>222</v>
      </c>
      <c r="F156" s="9" t="n">
        <v>25</v>
      </c>
      <c r="G156" s="0" t="n">
        <v>25</v>
      </c>
      <c r="H156" s="0" t="n">
        <v>30</v>
      </c>
      <c r="I156" s="0" t="n">
        <v>27</v>
      </c>
      <c r="J156" s="0" t="n">
        <v>25</v>
      </c>
      <c r="K156" s="0" t="n">
        <v>15</v>
      </c>
      <c r="L156" s="0" t="n">
        <v>30</v>
      </c>
      <c r="M156" s="0" t="n">
        <v>21</v>
      </c>
      <c r="N156" s="0" t="n">
        <v>28</v>
      </c>
      <c r="O156" s="0" t="n">
        <v>25</v>
      </c>
      <c r="P156" s="38" t="n">
        <f aca="false">SUM(F156:O156)</f>
        <v>251</v>
      </c>
      <c r="S156" s="6" t="n">
        <v>16</v>
      </c>
    </row>
    <row r="157" customFormat="false" ht="12.75" hidden="false" customHeight="false" outlineLevel="0" collapsed="false">
      <c r="A157" s="0" t="s">
        <v>48</v>
      </c>
      <c r="B157" s="9" t="s">
        <v>199</v>
      </c>
      <c r="C157" s="38"/>
      <c r="D157" s="9" t="s">
        <v>188</v>
      </c>
      <c r="E157" s="55" t="s">
        <v>200</v>
      </c>
      <c r="F157" s="0" t="n">
        <v>30</v>
      </c>
      <c r="G157" s="0" t="n">
        <v>24</v>
      </c>
      <c r="H157" s="0" t="n">
        <v>28</v>
      </c>
      <c r="I157" s="0" t="n">
        <v>23</v>
      </c>
      <c r="J157" s="0" t="n">
        <v>16</v>
      </c>
      <c r="K157" s="0" t="n">
        <v>23</v>
      </c>
      <c r="L157" s="0" t="n">
        <v>30</v>
      </c>
      <c r="M157" s="0" t="n">
        <v>13</v>
      </c>
      <c r="N157" s="0" t="n">
        <v>30</v>
      </c>
      <c r="O157" s="0" t="n">
        <v>30</v>
      </c>
      <c r="P157" s="38" t="n">
        <f aca="false">SUM(F157:O157)</f>
        <v>247</v>
      </c>
      <c r="S157" s="6" t="n">
        <v>15</v>
      </c>
      <c r="U157" s="7" t="s">
        <v>237</v>
      </c>
    </row>
    <row r="158" customFormat="false" ht="12.75" hidden="false" customHeight="false" outlineLevel="0" collapsed="false">
      <c r="A158" s="0" t="s">
        <v>52</v>
      </c>
      <c r="B158" s="81" t="s">
        <v>193</v>
      </c>
      <c r="C158" s="37"/>
      <c r="D158" s="9" t="s">
        <v>185</v>
      </c>
      <c r="E158" s="9" t="s">
        <v>194</v>
      </c>
      <c r="F158" s="0" t="n">
        <v>28</v>
      </c>
      <c r="G158" s="0" t="n">
        <v>24</v>
      </c>
      <c r="H158" s="0" t="n">
        <v>20</v>
      </c>
      <c r="I158" s="0" t="n">
        <v>20</v>
      </c>
      <c r="J158" s="0" t="n">
        <v>19</v>
      </c>
      <c r="K158" s="0" t="n">
        <v>22</v>
      </c>
      <c r="L158" s="0" t="n">
        <v>20</v>
      </c>
      <c r="M158" s="0" t="n">
        <v>25</v>
      </c>
      <c r="N158" s="0" t="n">
        <v>18</v>
      </c>
      <c r="O158" s="0" t="n">
        <v>28</v>
      </c>
      <c r="P158" s="38" t="n">
        <f aca="false">SUM(F158:O158)</f>
        <v>224</v>
      </c>
      <c r="S158" s="6" t="n">
        <v>14</v>
      </c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20.25" hidden="false" customHeight="false" outlineLevel="0" collapsed="false">
      <c r="A162" s="9"/>
      <c r="B162" s="91"/>
      <c r="C162" s="92"/>
      <c r="D162" s="91"/>
      <c r="F162" s="91"/>
      <c r="G162" s="93" t="s">
        <v>238</v>
      </c>
      <c r="H162" s="91"/>
      <c r="I162" s="91"/>
      <c r="J162" s="91"/>
      <c r="K162" s="91"/>
      <c r="L162" s="91"/>
      <c r="M162" s="91"/>
      <c r="N162" s="91"/>
      <c r="O162" s="91"/>
      <c r="P162" s="94"/>
      <c r="Q162" s="39"/>
      <c r="R162" s="24"/>
      <c r="S162" s="95" t="s">
        <v>239</v>
      </c>
    </row>
    <row r="163" customFormat="false" ht="18.75" hidden="false" customHeight="false" outlineLevel="0" collapsed="false">
      <c r="A163" s="9"/>
      <c r="B163" s="91"/>
      <c r="C163" s="92"/>
      <c r="D163" s="91"/>
      <c r="F163" s="96"/>
      <c r="G163" s="97" t="s">
        <v>240</v>
      </c>
      <c r="H163" s="91"/>
      <c r="I163" s="91"/>
      <c r="J163" s="91"/>
      <c r="K163" s="91"/>
      <c r="L163" s="91"/>
      <c r="M163" s="91"/>
      <c r="N163" s="91"/>
      <c r="O163" s="91"/>
      <c r="P163" s="94"/>
      <c r="Q163" s="39"/>
      <c r="R163" s="24"/>
    </row>
    <row r="164" customFormat="false" ht="18" hidden="false" customHeight="false" outlineLevel="0" collapsed="false">
      <c r="A164" s="9"/>
      <c r="B164" s="96"/>
      <c r="C164" s="98"/>
      <c r="D164" s="99"/>
      <c r="E164" s="100"/>
      <c r="F164" s="96"/>
      <c r="G164" s="101" t="s">
        <v>241</v>
      </c>
      <c r="H164" s="96"/>
      <c r="I164" s="96"/>
      <c r="J164" s="96"/>
      <c r="K164" s="96"/>
      <c r="L164" s="96"/>
      <c r="M164" s="96"/>
      <c r="N164" s="96"/>
      <c r="O164" s="102"/>
      <c r="P164" s="103"/>
      <c r="R164" s="24"/>
    </row>
    <row r="165" customFormat="false" ht="15" hidden="false" customHeight="true" outlineLevel="0" collapsed="false">
      <c r="A165" s="9"/>
      <c r="B165" s="96"/>
      <c r="C165" s="98"/>
      <c r="D165" s="99"/>
      <c r="E165" s="100"/>
      <c r="F165" s="96"/>
      <c r="G165" s="104"/>
      <c r="H165" s="96"/>
      <c r="I165" s="96"/>
      <c r="J165" s="96"/>
      <c r="K165" s="96"/>
      <c r="L165" s="96"/>
      <c r="M165" s="96"/>
      <c r="N165" s="96"/>
      <c r="O165" s="102"/>
      <c r="P165" s="103"/>
      <c r="R165" s="24"/>
    </row>
    <row r="166" customFormat="false" ht="18.75" hidden="false" customHeight="false" outlineLevel="0" collapsed="false">
      <c r="A166" s="91"/>
      <c r="B166" s="38"/>
      <c r="C166" s="37"/>
      <c r="D166" s="38"/>
      <c r="E166" s="38"/>
      <c r="F166" s="105" t="s">
        <v>242</v>
      </c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106"/>
      <c r="S166" s="107"/>
    </row>
    <row r="167" customFormat="false" ht="18" hidden="false" customHeight="false" outlineLevel="0" collapsed="false">
      <c r="A167" s="96"/>
      <c r="B167" s="9"/>
      <c r="C167" s="37"/>
      <c r="D167" s="9"/>
      <c r="E167" s="9"/>
      <c r="F167" s="108" t="s">
        <v>243</v>
      </c>
      <c r="G167" s="9"/>
      <c r="H167" s="9"/>
      <c r="I167" s="9"/>
      <c r="J167" s="9"/>
      <c r="K167" s="9"/>
      <c r="L167" s="9"/>
      <c r="M167" s="9"/>
      <c r="N167" s="9"/>
      <c r="O167" s="9"/>
      <c r="P167" s="38"/>
      <c r="Q167" s="106"/>
      <c r="R167" s="109"/>
      <c r="S167" s="110"/>
    </row>
    <row r="168" customFormat="false" ht="18" hidden="false" customHeight="false" outlineLevel="0" collapsed="false">
      <c r="A168" s="96"/>
      <c r="B168" s="9"/>
      <c r="C168" s="37"/>
      <c r="D168" s="9"/>
      <c r="E168" s="9"/>
      <c r="F168" s="108" t="s">
        <v>244</v>
      </c>
      <c r="G168" s="9"/>
      <c r="H168" s="9"/>
      <c r="I168" s="9"/>
      <c r="J168" s="9"/>
      <c r="K168" s="9"/>
      <c r="L168" s="9"/>
      <c r="M168" s="9"/>
      <c r="N168" s="9"/>
      <c r="O168" s="9"/>
      <c r="P168" s="38"/>
      <c r="Q168" s="111"/>
      <c r="R168" s="109"/>
      <c r="S168" s="110"/>
    </row>
    <row r="169" customFormat="false" ht="12.75" hidden="false" customHeight="false" outlineLevel="0" collapsed="false">
      <c r="A169" s="38"/>
      <c r="B169" s="9"/>
      <c r="C169" s="37"/>
      <c r="D169" s="9"/>
      <c r="E169" s="9"/>
      <c r="F169" s="112" t="s">
        <v>245</v>
      </c>
      <c r="G169" s="9"/>
      <c r="H169" s="9"/>
      <c r="I169" s="9"/>
      <c r="J169" s="9"/>
      <c r="K169" s="9"/>
      <c r="L169" s="9"/>
      <c r="M169" s="9"/>
      <c r="N169" s="9"/>
      <c r="O169" s="9"/>
      <c r="P169" s="38"/>
      <c r="Q169" s="39"/>
      <c r="R169" s="24"/>
    </row>
    <row r="170" customFormat="false" ht="12.75" hidden="false" customHeight="false" outlineLevel="0" collapsed="false">
      <c r="A170" s="9"/>
      <c r="B170" s="9"/>
      <c r="C170" s="37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38"/>
      <c r="Q170" s="39"/>
      <c r="R170" s="24"/>
    </row>
    <row r="171" customFormat="false" ht="13.5" hidden="false" customHeight="false" outlineLevel="0" collapsed="false">
      <c r="A171" s="9"/>
      <c r="B171" s="9"/>
      <c r="C171" s="37"/>
      <c r="D171" s="9"/>
      <c r="E171" s="9"/>
      <c r="F171" s="9"/>
      <c r="G171" s="63" t="s">
        <v>246</v>
      </c>
      <c r="H171" s="9"/>
      <c r="I171" s="9"/>
      <c r="J171" s="15"/>
      <c r="K171" s="9"/>
      <c r="L171" s="9"/>
      <c r="M171" s="15"/>
      <c r="N171" s="9"/>
      <c r="O171" s="9"/>
      <c r="P171" s="15"/>
      <c r="Q171" s="39"/>
      <c r="R171" s="24"/>
    </row>
    <row r="172" customFormat="false" ht="13.5" hidden="false" customHeight="false" outlineLevel="0" collapsed="false">
      <c r="A172" s="9"/>
      <c r="B172" s="9"/>
      <c r="C172" s="37"/>
      <c r="D172" s="9"/>
      <c r="E172" s="9"/>
      <c r="F172" s="9"/>
      <c r="G172" s="63" t="s">
        <v>247</v>
      </c>
      <c r="H172" s="9"/>
      <c r="I172" s="9"/>
      <c r="J172" s="15"/>
      <c r="K172" s="9"/>
      <c r="L172" s="9"/>
      <c r="M172" s="15"/>
      <c r="N172" s="9"/>
      <c r="O172" s="9"/>
      <c r="P172" s="15"/>
      <c r="Q172" s="39"/>
      <c r="R172" s="24"/>
    </row>
  </sheetData>
  <hyperlinks>
    <hyperlink ref="G164" r:id="rId1" display="www.zanoniacup.estranky.cz"/>
  </hyperlinks>
  <printOptions headings="false" gridLines="false" gridLinesSet="true" horizontalCentered="false" verticalCentered="false"/>
  <pageMargins left="0.433333333333333" right="0.433333333333333" top="0.865972222222222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I-1.kolo_2014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1" s="9" customFormat="true" ht="13.5" hidden="false" customHeight="true" outlineLevel="0" collapsed="false"/>
    <row r="2" s="113" customFormat="true" ht="13.9" hidden="false" customHeight="true" outlineLevel="0" collapsed="false">
      <c r="A2" s="9"/>
      <c r="B2" s="9"/>
      <c r="C2" s="9"/>
      <c r="D2" s="9"/>
      <c r="E2" s="9"/>
      <c r="F2" s="9"/>
      <c r="G2" s="9"/>
      <c r="I2" s="9"/>
      <c r="J2" s="9"/>
      <c r="K2" s="9"/>
      <c r="L2" s="9"/>
      <c r="M2" s="9"/>
      <c r="O2" s="9"/>
      <c r="P2" s="9"/>
      <c r="Q2" s="9"/>
      <c r="R2" s="9"/>
      <c r="S2" s="9"/>
    </row>
    <row r="3" customFormat="false" ht="13.9" hidden="false" customHeight="true" outlineLevel="0" collapsed="false"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3.9" hidden="false" customHeight="true" outlineLevel="0" collapsed="false">
      <c r="A4" s="9"/>
      <c r="B4" s="9"/>
      <c r="C4" s="9"/>
      <c r="D4" s="9"/>
      <c r="E4" s="9"/>
      <c r="F4" s="9"/>
      <c r="G4" s="9"/>
      <c r="I4" s="9"/>
      <c r="J4" s="9"/>
      <c r="K4" s="9"/>
      <c r="L4" s="9"/>
      <c r="M4" s="9"/>
      <c r="O4" s="9"/>
      <c r="P4" s="9"/>
      <c r="Q4" s="9"/>
      <c r="R4" s="9"/>
    </row>
    <row r="5" customFormat="false" ht="13.9" hidden="false" customHeight="true" outlineLevel="0" collapsed="false"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3.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3.9" hidden="false" customHeight="true" outlineLevel="0" collapsed="false"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113" customFormat="true" ht="13.9" hidden="false" customHeight="true" outlineLevel="0" collapsed="false">
      <c r="A8" s="0"/>
      <c r="B8" s="0"/>
      <c r="C8" s="0"/>
      <c r="D8" s="0"/>
      <c r="E8" s="0"/>
      <c r="F8" s="9"/>
      <c r="G8" s="9"/>
      <c r="I8" s="9"/>
      <c r="J8" s="9"/>
      <c r="K8" s="9"/>
      <c r="L8" s="9"/>
      <c r="M8" s="9"/>
      <c r="O8" s="9"/>
      <c r="P8" s="9"/>
      <c r="Q8" s="9"/>
      <c r="R8" s="9"/>
      <c r="S8" s="9"/>
    </row>
    <row r="9" customFormat="false" ht="13.9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1" s="113" customFormat="true" ht="13.9" hidden="false" customHeight="true" outlineLevel="0" collapsed="false">
      <c r="A11" s="0"/>
      <c r="B11" s="0"/>
      <c r="C11" s="0"/>
      <c r="D11" s="0"/>
      <c r="E11" s="0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113" customFormat="true" ht="13.9" hidden="false" customHeight="true" outlineLevel="0" collapsed="false">
      <c r="A12" s="0"/>
      <c r="B12" s="0"/>
      <c r="C12" s="0"/>
      <c r="D12" s="0"/>
      <c r="E12" s="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false" outlineLevel="0" collapsed="false">
      <c r="Q13" s="9"/>
    </row>
    <row r="14" s="113" customFormat="true" ht="13.5" hidden="false" customHeight="true" outlineLevel="0" collapsed="false">
      <c r="A14" s="0"/>
      <c r="B14" s="0"/>
      <c r="C14" s="0"/>
      <c r="D14" s="0"/>
      <c r="E14" s="0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3.9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3.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13" customFormat="true" ht="13.9" hidden="false" customHeight="true" outlineLevel="0" collapsed="false">
      <c r="A17" s="0"/>
      <c r="B17" s="0"/>
      <c r="C17" s="0"/>
      <c r="D17" s="0"/>
      <c r="E17" s="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3.9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9" hidden="false" customHeight="true" outlineLevel="0" collapsed="false"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3.9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3.9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13" customFormat="true" ht="13.9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113" customFormat="true" ht="13.9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13" customFormat="true" ht="13.9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3.9" hidden="false" customHeight="true" outlineLevel="0" collapsed="false"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Q26" s="9"/>
    </row>
    <row r="27" s="113" customFormat="true" ht="13.9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113" customFormat="true" ht="13.9" hidden="false" customHeight="true" outlineLevel="0" collapsed="false">
      <c r="A28" s="9"/>
      <c r="B28" s="0"/>
      <c r="C28" s="0"/>
      <c r="D28" s="0"/>
      <c r="E28" s="0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13" customFormat="true" ht="13.9" hidden="false" customHeight="true" outlineLevel="0" collapsed="false">
      <c r="A29" s="9"/>
      <c r="B29" s="0"/>
      <c r="C29" s="0"/>
      <c r="D29" s="0"/>
      <c r="E29" s="0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3.9" hidden="false" customHeight="true" outlineLevel="0" collapsed="false">
      <c r="Q30" s="9"/>
    </row>
    <row r="31" customFormat="false" ht="13.9" hidden="false" customHeight="true" outlineLevel="0" collapsed="false">
      <c r="Q31" s="9"/>
    </row>
    <row r="32" s="113" customFormat="true" ht="13.9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3.9" hidden="false" customHeight="true" outlineLevel="0" collapsed="false">
      <c r="Q33" s="9"/>
    </row>
    <row r="34" s="113" customFormat="true" ht="13.9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113" customFormat="true" ht="13.9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113" customFormat="true" ht="13.9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s="113" customFormat="true" ht="13.9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113" customFormat="true" ht="13.9" hidden="false" customHeight="true" outlineLevel="0" collapsed="false">
      <c r="A38" s="9"/>
      <c r="B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40" customFormat="false" ht="13.9" hidden="false" customHeight="true" outlineLevel="0" collapsed="false">
      <c r="A40" s="9"/>
      <c r="F40" s="9"/>
      <c r="G40" s="9"/>
      <c r="H40" s="9"/>
      <c r="I40" s="9"/>
      <c r="K40" s="9"/>
      <c r="L40" s="9"/>
      <c r="M40" s="9"/>
      <c r="N40" s="9"/>
      <c r="O40" s="9"/>
      <c r="P40" s="9"/>
      <c r="Q40" s="9"/>
      <c r="R40" s="9"/>
      <c r="S40" s="9"/>
    </row>
    <row r="41" s="113" customFormat="true" ht="13.9" hidden="false" customHeight="true" outlineLevel="0" collapsed="false">
      <c r="A41" s="9"/>
      <c r="B41" s="9"/>
      <c r="C41" s="9"/>
      <c r="D41" s="9"/>
      <c r="E41" s="9"/>
    </row>
    <row r="42" s="113" customFormat="true" ht="13.9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14"/>
    </row>
    <row r="43" s="113" customFormat="true" ht="13.9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s="113" customFormat="true" ht="13.9" hidden="false" customHeight="true" outlineLevel="0" collapsed="false">
      <c r="A44" s="9"/>
      <c r="B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3.9" hidden="false" customHeight="true" outlineLevel="0" collapsed="false">
      <c r="P45" s="9"/>
      <c r="Q45" s="9"/>
    </row>
    <row r="46" customFormat="false" ht="13.9" hidden="false" customHeight="true" outlineLevel="0" collapsed="false"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9" hidden="false" customHeight="true" outlineLevel="0" collapsed="false">
      <c r="P47" s="9"/>
      <c r="Q47" s="9"/>
    </row>
    <row r="48" customFormat="false" ht="13.9" hidden="false" customHeight="true" outlineLevel="0" collapsed="false">
      <c r="P48" s="9"/>
      <c r="Q48" s="9"/>
    </row>
    <row r="49" customFormat="false" ht="13.9" hidden="false" customHeight="true" outlineLevel="0" collapsed="false">
      <c r="P49" s="9"/>
      <c r="Q49" s="9"/>
    </row>
    <row r="51" customFormat="false" ht="13.9" hidden="false" customHeight="true" outlineLevel="0" collapsed="false"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9" hidden="false" customHeight="true" outlineLevel="0" collapsed="false"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4" customFormat="false" ht="13.9" hidden="false" customHeight="true" outlineLevel="0" collapsed="false">
      <c r="A54" s="9"/>
      <c r="B54" s="38"/>
      <c r="C54" s="38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3.9" hidden="false" customHeight="true" outlineLevel="0" collapsed="false">
      <c r="F55" s="9"/>
      <c r="G55" s="9"/>
      <c r="H55" s="9"/>
      <c r="I55" s="9"/>
      <c r="J55" s="9"/>
      <c r="K55" s="9"/>
      <c r="M55" s="9"/>
      <c r="N55" s="9"/>
      <c r="O55" s="9"/>
      <c r="P55" s="9"/>
      <c r="Q55" s="9"/>
    </row>
    <row r="57" s="9" customFormat="true" ht="13.9" hidden="false" customHeight="true" outlineLevel="0" collapsed="false">
      <c r="R57" s="0"/>
    </row>
    <row r="58" s="9" customFormat="true" ht="13.9" hidden="false" customHeight="true" outlineLevel="0" collapsed="false"/>
    <row r="59" s="9" customFormat="true" ht="13.9" hidden="false" customHeight="true" outlineLevel="0" collapsed="false"/>
    <row r="60" customFormat="false" ht="13.9" hidden="false" customHeight="tru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s="9" customFormat="true" ht="13.9" hidden="false" customHeight="true" outlineLevel="0" collapsed="false">
      <c r="R61" s="0"/>
    </row>
    <row r="62" s="9" customFormat="true" ht="13.9" hidden="false" customHeight="true" outlineLevel="0" collapsed="false"/>
    <row r="63" s="9" customFormat="true" ht="13.9" hidden="false" customHeight="true" outlineLevel="0" collapsed="false"/>
    <row r="64" s="113" customFormat="true" ht="13.9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9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3.9" hidden="false" customHeight="true" outlineLevel="0" collapsed="false">
      <c r="Q66" s="9"/>
    </row>
    <row r="67" customFormat="false" ht="13.5" hidden="false" customHeight="true" outlineLevel="0" collapsed="false"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3.9" hidden="false" customHeight="true" outlineLevel="0" collapsed="false"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3.9" hidden="false" customHeight="true" outlineLevel="0" collapsed="false"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1" s="9" customFormat="true" ht="13.9" hidden="false" customHeight="true" outlineLevel="0" collapsed="false"/>
    <row r="72" s="9" customFormat="true" ht="13.5" hidden="false" customHeight="true" outlineLevel="0" collapsed="false">
      <c r="R72" s="0"/>
    </row>
    <row r="73" customFormat="false" ht="13.9" hidden="false" customHeight="true" outlineLevel="0" collapsed="false"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3.9" hidden="false" customHeight="true" outlineLevel="0" collapsed="false"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s="113" customFormat="true" ht="13.9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3.9" hidden="false" customHeight="true" outlineLevel="0" collapsed="false"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3.9" hidden="false" customHeight="true" outlineLevel="0" collapsed="false"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3.9" hidden="false" customHeight="true" outlineLevel="0" collapsed="false"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9" hidden="false" customHeight="true" outlineLevel="0" collapsed="false"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9" hidden="false" customHeight="true" outlineLevel="0" collapsed="false">
      <c r="Q80" s="9"/>
    </row>
    <row r="81" customFormat="false" ht="13.9" hidden="false" customHeight="true" outlineLevel="0" collapsed="false"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9" hidden="false" customHeight="true" outlineLevel="0" collapsed="false"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4" s="9" customFormat="true" ht="13.9" hidden="false" customHeight="true" outlineLevel="0" collapsed="false"/>
    <row r="85" s="113" customFormat="true" ht="13.9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3.9" hidden="false" customHeight="tru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100" customFormat="false" ht="13.9" hidden="false" customHeight="true" outlineLevel="0" collapsed="false">
      <c r="Q100" s="9"/>
    </row>
    <row r="101" customFormat="false" ht="13.9" hidden="false" customHeight="true" outlineLevel="0" collapsed="false">
      <c r="Q101" s="9"/>
    </row>
    <row r="102" customFormat="false" ht="13.9" hidden="false" customHeight="true" outlineLevel="0" collapsed="false">
      <c r="Q102" s="9"/>
    </row>
    <row r="103" customFormat="false" ht="13.9" hidden="false" customHeight="true" outlineLevel="0" collapsed="false">
      <c r="Q103" s="9"/>
    </row>
    <row r="104" customFormat="false" ht="13.9" hidden="false" customHeight="true" outlineLevel="0" collapsed="false">
      <c r="R10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1:46:41Z</dcterms:created>
  <dc:creator>Tvarůžka Antonín</dc:creator>
  <dc:description/>
  <dc:language>en-US</dc:language>
  <cp:lastModifiedBy>ANTONIN</cp:lastModifiedBy>
  <cp:lastPrinted>2012-03-28T08:26:16Z</cp:lastPrinted>
  <dcterms:modified xsi:type="dcterms:W3CDTF">2014-03-06T22:07:11Z</dcterms:modified>
  <cp:revision>0</cp:revision>
  <dc:subject/>
  <dc:title/>
</cp:coreProperties>
</file>